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年1月1日以后来校人员一次性补贴发放公示名单" sheetId="1" state="visible" r:id="rId2"/>
  </sheets>
  <definedNames>
    <definedName function="false" hidden="false" localSheetId="0" name="_xlnm.Print_Titles" vbProcedure="false">2007年1月1日以后来校人员一次性补贴发放公示名单!$2:$2</definedName>
    <definedName function="false" hidden="true" localSheetId="0" name="_xlnm._FilterDatabase" vbProcedure="false">2007年1月1日以后来校人员一次性补贴发放公示名单!$B$2:$N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73">
  <si>
    <r>
      <rPr>
        <b val="true"/>
        <sz val="18"/>
        <rFont val="方正小标宋简体"/>
        <family val="4"/>
        <charset val="134"/>
      </rPr>
      <t xml:space="preserve">20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日以后来校教职工一次性补贴发放公示名单</t>
    </r>
  </si>
  <si>
    <t xml:space="preserve">序号</t>
  </si>
  <si>
    <t xml:space="preserve">姓名</t>
  </si>
  <si>
    <t xml:space="preserve">单位</t>
  </si>
  <si>
    <t xml:space="preserve">职称级别</t>
  </si>
  <si>
    <t xml:space="preserve">聘任时间</t>
  </si>
  <si>
    <t xml:space="preserve">来校时间</t>
  </si>
  <si>
    <t xml:space="preserve">补贴起始时间</t>
  </si>
  <si>
    <t xml:space="preserve">补贴终止时间</t>
  </si>
  <si>
    <t xml:space="preserve">补贴月数</t>
  </si>
  <si>
    <t xml:space="preserve">补贴标准</t>
  </si>
  <si>
    <t xml:space="preserve">补贴金额</t>
  </si>
  <si>
    <t xml:space="preserve">备注</t>
  </si>
  <si>
    <t xml:space="preserve">陈星</t>
  </si>
  <si>
    <t xml:space="preserve">党办校办</t>
  </si>
  <si>
    <t xml:space="preserve">初级</t>
  </si>
  <si>
    <t xml:space="preserve">200807</t>
  </si>
  <si>
    <t xml:space="preserve">洪小康</t>
  </si>
  <si>
    <t xml:space="preserve">李泽楼</t>
  </si>
  <si>
    <t xml:space="preserve">200707</t>
  </si>
  <si>
    <t xml:space="preserve">李作杰</t>
  </si>
  <si>
    <t xml:space="preserve">罗澜</t>
  </si>
  <si>
    <t xml:space="preserve">组织部</t>
  </si>
  <si>
    <t xml:space="preserve">黄平</t>
  </si>
  <si>
    <t xml:space="preserve">宣传部</t>
  </si>
  <si>
    <t xml:space="preserve">张为健</t>
  </si>
  <si>
    <t xml:space="preserve">胡晓航</t>
  </si>
  <si>
    <t xml:space="preserve">人事处</t>
  </si>
  <si>
    <t xml:space="preserve">200908</t>
  </si>
  <si>
    <t xml:space="preserve">饶水利</t>
  </si>
  <si>
    <t xml:space="preserve">王轲</t>
  </si>
  <si>
    <t xml:space="preserve">张小华</t>
  </si>
  <si>
    <t xml:space="preserve">教务处</t>
  </si>
  <si>
    <t xml:space="preserve">200806</t>
  </si>
  <si>
    <t xml:space="preserve">李招发</t>
  </si>
  <si>
    <t xml:space="preserve">科研处</t>
  </si>
  <si>
    <t xml:space="preserve">副高</t>
  </si>
  <si>
    <t xml:space="preserve">200909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起副高标准</t>
    </r>
  </si>
  <si>
    <t xml:space="preserve">吕颖慧</t>
  </si>
  <si>
    <t xml:space="preserve">中级</t>
  </si>
  <si>
    <t xml:space="preserve">王启钊</t>
  </si>
  <si>
    <t xml:space="preserve">杨会勇</t>
  </si>
  <si>
    <t xml:space="preserve">张景红</t>
  </si>
  <si>
    <t xml:space="preserve">庄贞静</t>
  </si>
  <si>
    <t xml:space="preserve">李振宏</t>
  </si>
  <si>
    <t xml:space="preserve">校团委</t>
  </si>
  <si>
    <t xml:space="preserve">曾珍</t>
  </si>
  <si>
    <t xml:space="preserve">招生处</t>
  </si>
  <si>
    <t xml:space="preserve">200907</t>
  </si>
  <si>
    <t xml:space="preserve">陈旭峰</t>
  </si>
  <si>
    <t xml:space="preserve">外事处</t>
  </si>
  <si>
    <t xml:space="preserve">陈虹</t>
  </si>
  <si>
    <t xml:space="preserve">财务处</t>
  </si>
  <si>
    <t xml:space="preserve">陈实</t>
  </si>
  <si>
    <t xml:space="preserve">200901</t>
  </si>
  <si>
    <t xml:space="preserve">高剑萍</t>
  </si>
  <si>
    <t xml:space="preserve">实验设备处</t>
  </si>
  <si>
    <t xml:space="preserve">200601</t>
  </si>
  <si>
    <t xml:space="preserve">胡莎</t>
  </si>
  <si>
    <t xml:space="preserve">200308</t>
  </si>
  <si>
    <t xml:space="preserve">杨礼</t>
  </si>
  <si>
    <t xml:space="preserve">高小琴</t>
  </si>
  <si>
    <t xml:space="preserve">后勤资产处</t>
  </si>
  <si>
    <t xml:space="preserve">200809</t>
  </si>
  <si>
    <t xml:space="preserve">宋桂彬</t>
  </si>
  <si>
    <t xml:space="preserve">199505</t>
  </si>
  <si>
    <t xml:space="preserve">吴南回</t>
  </si>
  <si>
    <t xml:space="preserve">陈王盛</t>
  </si>
  <si>
    <t xml:space="preserve">信息化管理处</t>
  </si>
  <si>
    <t xml:space="preserve">曾鹏远</t>
  </si>
  <si>
    <t xml:space="preserve">陈燕</t>
  </si>
  <si>
    <t xml:space="preserve">信息学院</t>
  </si>
  <si>
    <t xml:space="preserve">200801</t>
  </si>
  <si>
    <t xml:space="preserve">陈子阳</t>
  </si>
  <si>
    <t xml:space="preserve">200802</t>
  </si>
  <si>
    <t xml:space="preserve">戴声奎</t>
  </si>
  <si>
    <t xml:space="preserve">200711</t>
  </si>
  <si>
    <t xml:space="preserve">旷建军</t>
  </si>
  <si>
    <t xml:space="preserve">200804</t>
  </si>
  <si>
    <t xml:space="preserve">林晓丹</t>
  </si>
  <si>
    <t xml:space="preserve">罗金盛</t>
  </si>
  <si>
    <t xml:space="preserve">汤炜</t>
  </si>
  <si>
    <t xml:space="preserve">200407</t>
  </si>
  <si>
    <t xml:space="preserve">吴丽丽</t>
  </si>
  <si>
    <t xml:space="preserve">200706</t>
  </si>
  <si>
    <t xml:space="preserve">徐园园</t>
  </si>
  <si>
    <t xml:space="preserve">晏来成</t>
  </si>
  <si>
    <t xml:space="preserve">张悦</t>
  </si>
  <si>
    <t xml:space="preserve">200710</t>
  </si>
  <si>
    <t xml:space="preserve">朱大庆</t>
  </si>
  <si>
    <t xml:space="preserve">200207</t>
  </si>
  <si>
    <t xml:space="preserve">姜林美</t>
  </si>
  <si>
    <t xml:space="preserve">计算机学院</t>
  </si>
  <si>
    <t xml:space="preserve">蒋文贤</t>
  </si>
  <si>
    <t xml:space="preserve">200910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起副高标准</t>
    </r>
  </si>
  <si>
    <t xml:space="preserve">孙磊</t>
  </si>
  <si>
    <t xml:space="preserve">兰章</t>
  </si>
  <si>
    <t xml:space="preserve">材料学院</t>
  </si>
  <si>
    <t xml:space="preserve">洪俊明</t>
  </si>
  <si>
    <t xml:space="preserve">化工学院</t>
  </si>
  <si>
    <t xml:space="preserve">李宝霞</t>
  </si>
  <si>
    <t xml:space="preserve">正高</t>
  </si>
  <si>
    <t xml:space="preserve">200811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起正高标准</t>
    </r>
  </si>
  <si>
    <t xml:space="preserve">王明元</t>
  </si>
  <si>
    <t xml:space="preserve">张君毅</t>
  </si>
  <si>
    <t xml:space="preserve">郭桦</t>
  </si>
  <si>
    <t xml:space="preserve">机电学院</t>
  </si>
  <si>
    <t xml:space="preserve">200012</t>
  </si>
  <si>
    <t xml:space="preserve">黄常标</t>
  </si>
  <si>
    <t xml:space="preserve">黄雪琼</t>
  </si>
  <si>
    <t xml:space="preserve">常方强</t>
  </si>
  <si>
    <t xml:space="preserve">土木学院</t>
  </si>
  <si>
    <t xml:space="preserve">黄华山</t>
  </si>
  <si>
    <t xml:space="preserve">刘阳</t>
  </si>
  <si>
    <t xml:space="preserve">肖朝昀</t>
  </si>
  <si>
    <t xml:space="preserve">200712</t>
  </si>
  <si>
    <t xml:space="preserve">徐玉野</t>
  </si>
  <si>
    <t xml:space="preserve">200703</t>
  </si>
  <si>
    <t xml:space="preserve">俞缙</t>
  </si>
  <si>
    <t xml:space="preserve">200808</t>
  </si>
  <si>
    <t xml:space="preserve">庄思思</t>
  </si>
  <si>
    <t xml:space="preserve">陈芬芳</t>
  </si>
  <si>
    <t xml:space="preserve">建筑学院</t>
  </si>
  <si>
    <t xml:space="preserve">200704</t>
  </si>
  <si>
    <t xml:space="preserve">费迎庆</t>
  </si>
  <si>
    <t xml:space="preserve">胡璟</t>
  </si>
  <si>
    <t xml:space="preserve">赖世贤</t>
  </si>
  <si>
    <t xml:space="preserve">李健红</t>
  </si>
  <si>
    <t xml:space="preserve">199809</t>
  </si>
  <si>
    <t xml:space="preserve">刘晓芳</t>
  </si>
  <si>
    <t xml:space="preserve">曾琦芳</t>
  </si>
  <si>
    <t xml:space="preserve">康志林</t>
  </si>
  <si>
    <t xml:space="preserve">数学学院</t>
  </si>
  <si>
    <t xml:space="preserve">林增强</t>
  </si>
  <si>
    <t xml:space="preserve">施慧华</t>
  </si>
  <si>
    <t xml:space="preserve">谢溪庄</t>
  </si>
  <si>
    <t xml:space="preserve">庄清渠</t>
  </si>
  <si>
    <t xml:space="preserve">陈乘风</t>
  </si>
  <si>
    <t xml:space="preserve">经济金融学院</t>
  </si>
  <si>
    <t xml:space="preserve">陈鹏军</t>
  </si>
  <si>
    <t xml:space="preserve">刘明前</t>
  </si>
  <si>
    <t xml:space="preserve">200307</t>
  </si>
  <si>
    <t xml:space="preserve">柳云平</t>
  </si>
  <si>
    <t xml:space="preserve">苏小慧</t>
  </si>
  <si>
    <t xml:space="preserve">苏梽芳</t>
  </si>
  <si>
    <t xml:space="preserve">孙君芳</t>
  </si>
  <si>
    <t xml:space="preserve">王健</t>
  </si>
  <si>
    <t xml:space="preserve">夏玉华</t>
  </si>
  <si>
    <t xml:space="preserve">谢剑</t>
  </si>
  <si>
    <t xml:space="preserve">张秀武</t>
  </si>
  <si>
    <t xml:space="preserve">赵飞</t>
  </si>
  <si>
    <t xml:space="preserve">赵昕东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起正高标准</t>
    </r>
  </si>
  <si>
    <t xml:space="preserve">朱润东</t>
  </si>
  <si>
    <t xml:space="preserve">高世乐</t>
  </si>
  <si>
    <t xml:space="preserve">工商学院</t>
  </si>
  <si>
    <t xml:space="preserve">胡三嫚</t>
  </si>
  <si>
    <t xml:space="preserve">黄如良</t>
  </si>
  <si>
    <t xml:space="preserve">康青松</t>
  </si>
  <si>
    <t xml:space="preserve">柯育华</t>
  </si>
  <si>
    <t xml:space="preserve">200805</t>
  </si>
  <si>
    <t xml:space="preserve">王剑武</t>
  </si>
  <si>
    <t xml:space="preserve">200812</t>
  </si>
  <si>
    <t xml:space="preserve">王茂丽</t>
  </si>
  <si>
    <t xml:space="preserve">刘邓</t>
  </si>
  <si>
    <t xml:space="preserve">旅游学院</t>
  </si>
  <si>
    <t xml:space="preserve">吴贵华</t>
  </si>
  <si>
    <t xml:space="preserve">张慧</t>
  </si>
  <si>
    <t xml:space="preserve">周春梅</t>
  </si>
  <si>
    <t xml:space="preserve">赖诗攀</t>
  </si>
  <si>
    <t xml:space="preserve">公共管理学院</t>
  </si>
  <si>
    <t xml:space="preserve">连朝毅</t>
  </si>
  <si>
    <t xml:space="preserve">吴子腾</t>
  </si>
  <si>
    <t xml:space="preserve">陈斌彬</t>
  </si>
  <si>
    <t xml:space="preserve">法学院</t>
  </si>
  <si>
    <t xml:space="preserve">李强</t>
  </si>
  <si>
    <t xml:space="preserve">200705</t>
  </si>
  <si>
    <t xml:space="preserve">刘超</t>
  </si>
  <si>
    <t xml:space="preserve">翟相娟</t>
  </si>
  <si>
    <t xml:space="preserve">周勤</t>
  </si>
  <si>
    <t xml:space="preserve">戴云波</t>
  </si>
  <si>
    <t xml:space="preserve">文学院</t>
  </si>
  <si>
    <t xml:space="preserve">200304</t>
  </si>
  <si>
    <t xml:space="preserve">胡萍</t>
  </si>
  <si>
    <t xml:space="preserve">200102</t>
  </si>
  <si>
    <t xml:space="preserve">黄立一</t>
  </si>
  <si>
    <t xml:space="preserve">林栋梁</t>
  </si>
  <si>
    <t xml:space="preserve">林小云</t>
  </si>
  <si>
    <t xml:space="preserve">200608</t>
  </si>
  <si>
    <t xml:space="preserve">刘文辉</t>
  </si>
  <si>
    <t xml:space="preserve">王军</t>
  </si>
  <si>
    <t xml:space="preserve">200906</t>
  </si>
  <si>
    <t xml:space="preserve">张志坚</t>
  </si>
  <si>
    <t xml:space="preserve">200502</t>
  </si>
  <si>
    <t xml:space="preserve">陈建君</t>
  </si>
  <si>
    <t xml:space="preserve">外语学院</t>
  </si>
  <si>
    <t xml:space="preserve">陈天然</t>
  </si>
  <si>
    <t xml:space="preserve">郭木兰</t>
  </si>
  <si>
    <t xml:space="preserve">郭琦</t>
  </si>
  <si>
    <t xml:space="preserve">黄广哲</t>
  </si>
  <si>
    <t xml:space="preserve">李志君</t>
  </si>
  <si>
    <t xml:space="preserve">林璐</t>
  </si>
  <si>
    <t xml:space="preserve">倪锦兰</t>
  </si>
  <si>
    <t xml:space="preserve">王静</t>
  </si>
  <si>
    <t xml:space="preserve">魏淑遐</t>
  </si>
  <si>
    <t xml:space="preserve">吴翊华</t>
  </si>
  <si>
    <t xml:space="preserve">200905</t>
  </si>
  <si>
    <t xml:space="preserve">徐歌</t>
  </si>
  <si>
    <t xml:space="preserve">许春翎</t>
  </si>
  <si>
    <t xml:space="preserve">姚达婷</t>
  </si>
  <si>
    <t xml:space="preserve">郑思</t>
  </si>
  <si>
    <t xml:space="preserve">郑伊凡</t>
  </si>
  <si>
    <t xml:space="preserve">钟毓欣</t>
  </si>
  <si>
    <t xml:space="preserve">周静敏</t>
  </si>
  <si>
    <t xml:space="preserve">周玉凤</t>
  </si>
  <si>
    <t xml:space="preserve">陈庆超</t>
  </si>
  <si>
    <t xml:space="preserve">哲学学院</t>
  </si>
  <si>
    <t xml:space="preserve">林壮青</t>
  </si>
  <si>
    <t xml:space="preserve">200904</t>
  </si>
  <si>
    <t xml:space="preserve">魏燕侠</t>
  </si>
  <si>
    <t xml:space="preserve">200911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起副高标准</t>
    </r>
  </si>
  <si>
    <t xml:space="preserve">曾文婷</t>
  </si>
  <si>
    <t xml:space="preserve">200511</t>
  </si>
  <si>
    <t xml:space="preserve">张云江</t>
  </si>
  <si>
    <t xml:space="preserve">陈辉</t>
  </si>
  <si>
    <t xml:space="preserve">美术学院</t>
  </si>
  <si>
    <t xml:space="preserve">郭振文</t>
  </si>
  <si>
    <t xml:space="preserve">刘姝慧</t>
  </si>
  <si>
    <t xml:space="preserve">芦超</t>
  </si>
  <si>
    <t xml:space="preserve">梅琳</t>
  </si>
  <si>
    <t xml:space="preserve">200902</t>
  </si>
  <si>
    <t xml:space="preserve">谭永胜</t>
  </si>
  <si>
    <t xml:space="preserve">王翼飞</t>
  </si>
  <si>
    <t xml:space="preserve">王玉</t>
  </si>
  <si>
    <t xml:space="preserve">吴彦</t>
  </si>
  <si>
    <t xml:space="preserve">许苏嘉</t>
  </si>
  <si>
    <t xml:space="preserve">叶扬秋</t>
  </si>
  <si>
    <t xml:space="preserve">张肖</t>
  </si>
  <si>
    <t xml:space="preserve">张艺</t>
  </si>
  <si>
    <t xml:space="preserve">陈光伟</t>
  </si>
  <si>
    <t xml:space="preserve">体育学院</t>
  </si>
  <si>
    <t xml:space="preserve">仇婷婷</t>
  </si>
  <si>
    <t xml:space="preserve">冯魏</t>
  </si>
  <si>
    <t xml:space="preserve">黄东剑</t>
  </si>
  <si>
    <t xml:space="preserve">黄丽萍</t>
  </si>
  <si>
    <t xml:space="preserve">孟庆光</t>
  </si>
  <si>
    <t xml:space="preserve">仝二宝</t>
  </si>
  <si>
    <t xml:space="preserve">王广楠</t>
  </si>
  <si>
    <t xml:space="preserve">王勤海</t>
  </si>
  <si>
    <t xml:space="preserve">邢尊明</t>
  </si>
  <si>
    <t xml:space="preserve">兰薇</t>
  </si>
  <si>
    <t xml:space="preserve">图书馆</t>
  </si>
  <si>
    <t xml:space="preserve">叶桂华</t>
  </si>
  <si>
    <t xml:space="preserve">校医院</t>
  </si>
  <si>
    <t xml:space="preserve">200412</t>
  </si>
  <si>
    <t xml:space="preserve">于鲁平</t>
  </si>
  <si>
    <t xml:space="preserve">员级</t>
  </si>
  <si>
    <t xml:space="preserve">张二娜</t>
  </si>
  <si>
    <t xml:space="preserve">邹循东</t>
  </si>
  <si>
    <t xml:space="preserve">200404</t>
  </si>
  <si>
    <t xml:space="preserve">陈滨</t>
  </si>
  <si>
    <t xml:space="preserve">附中</t>
  </si>
  <si>
    <t xml:space="preserve">黄贵茹</t>
  </si>
  <si>
    <t xml:space="preserve">蒋楠</t>
  </si>
  <si>
    <t xml:space="preserve">华侨华人研究院</t>
  </si>
  <si>
    <t xml:space="preserve">张晶盈</t>
  </si>
  <si>
    <t xml:space="preserve">合计</t>
  </si>
  <si>
    <t xml:space="preserve">注：</t>
  </si>
  <si>
    <r>
      <rPr>
        <sz val="11"/>
        <rFont val="Noto Sans"/>
        <family val="2"/>
      </rPr>
      <t xml:space="preserve">补贴标准为：初级职称（一般职工）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中级职称（科级）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副高级职称（处级）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正高级职称（厅级）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36"/>
    <col collapsed="false" customWidth="true" hidden="false" outlineLevel="0" max="3" min="3" style="1" width="15.24"/>
    <col collapsed="false" customWidth="true" hidden="false" outlineLevel="0" max="5" min="4" style="1" width="10.25"/>
    <col collapsed="false" customWidth="true" hidden="false" outlineLevel="0" max="6" min="6" style="1" width="10.12"/>
    <col collapsed="false" customWidth="true" hidden="false" outlineLevel="0" max="7" min="7" style="1" width="13.75"/>
    <col collapsed="false" customWidth="true" hidden="false" outlineLevel="0" max="8" min="8" style="1" width="14.12"/>
    <col collapsed="false" customWidth="true" hidden="false" outlineLevel="0" max="9" min="9" style="1" width="9.99"/>
    <col collapsed="false" customWidth="true" hidden="false" outlineLevel="0" max="10" min="10" style="1" width="9.87"/>
    <col collapsed="false" customWidth="true" hidden="false" outlineLevel="0" max="11" min="11" style="1" width="10.12"/>
    <col collapsed="false" customWidth="true" hidden="false" outlineLevel="0" max="12" min="12" style="1" width="21.25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0.2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7" t="s">
        <v>16</v>
      </c>
      <c r="F3" s="7" t="n">
        <v>20070713</v>
      </c>
      <c r="G3" s="8" t="n">
        <v>39326</v>
      </c>
      <c r="H3" s="8" t="n">
        <v>40179</v>
      </c>
      <c r="I3" s="7" t="n">
        <v>28</v>
      </c>
      <c r="J3" s="7" t="n">
        <v>55</v>
      </c>
      <c r="K3" s="7" t="n">
        <f aca="false">I3*J3</f>
        <v>1540</v>
      </c>
      <c r="L3" s="7"/>
    </row>
    <row r="4" customFormat="false" ht="20.25" hidden="false" customHeight="true" outlineLevel="0" collapsed="false">
      <c r="A4" s="5" t="n">
        <v>2</v>
      </c>
      <c r="B4" s="6" t="s">
        <v>17</v>
      </c>
      <c r="C4" s="6" t="s">
        <v>14</v>
      </c>
      <c r="D4" s="6" t="s">
        <v>15</v>
      </c>
      <c r="E4" s="7" t="s">
        <v>16</v>
      </c>
      <c r="F4" s="7" t="n">
        <v>20070711</v>
      </c>
      <c r="G4" s="9" t="n">
        <v>39326</v>
      </c>
      <c r="H4" s="8" t="n">
        <v>40179</v>
      </c>
      <c r="I4" s="7" t="n">
        <v>28</v>
      </c>
      <c r="J4" s="7" t="n">
        <v>55</v>
      </c>
      <c r="K4" s="7" t="n">
        <f aca="false">I4*J4</f>
        <v>1540</v>
      </c>
      <c r="L4" s="7"/>
    </row>
    <row r="5" customFormat="false" ht="20.25" hidden="false" customHeight="true" outlineLevel="0" collapsed="false">
      <c r="A5" s="5" t="n">
        <v>3</v>
      </c>
      <c r="B5" s="6" t="s">
        <v>18</v>
      </c>
      <c r="C5" s="6" t="s">
        <v>14</v>
      </c>
      <c r="D5" s="6" t="s">
        <v>15</v>
      </c>
      <c r="E5" s="7" t="s">
        <v>19</v>
      </c>
      <c r="F5" s="7" t="n">
        <v>20070712</v>
      </c>
      <c r="G5" s="8" t="n">
        <v>40057</v>
      </c>
      <c r="H5" s="8" t="n">
        <v>40179</v>
      </c>
      <c r="I5" s="7" t="n">
        <v>4</v>
      </c>
      <c r="J5" s="7" t="n">
        <v>55</v>
      </c>
      <c r="K5" s="7" t="n">
        <f aca="false">I5*J5</f>
        <v>220</v>
      </c>
      <c r="L5" s="7"/>
    </row>
    <row r="6" customFormat="false" ht="20.25" hidden="false" customHeight="true" outlineLevel="0" collapsed="false">
      <c r="A6" s="5" t="n">
        <v>4</v>
      </c>
      <c r="B6" s="6" t="s">
        <v>20</v>
      </c>
      <c r="C6" s="6" t="s">
        <v>14</v>
      </c>
      <c r="D6" s="6" t="s">
        <v>15</v>
      </c>
      <c r="E6" s="7" t="s">
        <v>16</v>
      </c>
      <c r="F6" s="7" t="n">
        <v>20080715</v>
      </c>
      <c r="G6" s="8" t="n">
        <v>39661</v>
      </c>
      <c r="H6" s="8" t="n">
        <v>40179</v>
      </c>
      <c r="I6" s="7" t="n">
        <v>17</v>
      </c>
      <c r="J6" s="7" t="n">
        <v>55</v>
      </c>
      <c r="K6" s="7" t="n">
        <f aca="false">I6*J6</f>
        <v>935</v>
      </c>
      <c r="L6" s="7"/>
    </row>
    <row r="7" customFormat="false" ht="21" hidden="false" customHeight="true" outlineLevel="0" collapsed="false">
      <c r="A7" s="5" t="n">
        <v>5</v>
      </c>
      <c r="B7" s="6" t="s">
        <v>21</v>
      </c>
      <c r="C7" s="6" t="s">
        <v>22</v>
      </c>
      <c r="D7" s="6" t="s">
        <v>15</v>
      </c>
      <c r="E7" s="7"/>
      <c r="F7" s="7" t="n">
        <v>20080317</v>
      </c>
      <c r="G7" s="8" t="n">
        <v>39539</v>
      </c>
      <c r="H7" s="8" t="n">
        <v>40179</v>
      </c>
      <c r="I7" s="7" t="n">
        <v>21</v>
      </c>
      <c r="J7" s="7" t="n">
        <v>55</v>
      </c>
      <c r="K7" s="7" t="n">
        <f aca="false">I7*J7</f>
        <v>1155</v>
      </c>
      <c r="L7" s="7"/>
    </row>
    <row r="8" customFormat="false" ht="20.25" hidden="false" customHeight="true" outlineLevel="0" collapsed="false">
      <c r="A8" s="5" t="n">
        <v>6</v>
      </c>
      <c r="B8" s="6" t="s">
        <v>23</v>
      </c>
      <c r="C8" s="6" t="s">
        <v>24</v>
      </c>
      <c r="D8" s="6" t="s">
        <v>15</v>
      </c>
      <c r="E8" s="7"/>
      <c r="F8" s="7" t="n">
        <v>20090701</v>
      </c>
      <c r="G8" s="8" t="n">
        <v>40057</v>
      </c>
      <c r="H8" s="8" t="n">
        <v>40179</v>
      </c>
      <c r="I8" s="7" t="n">
        <v>4</v>
      </c>
      <c r="J8" s="7" t="n">
        <v>55</v>
      </c>
      <c r="K8" s="7" t="n">
        <f aca="false">I8*J8</f>
        <v>220</v>
      </c>
      <c r="L8" s="7"/>
    </row>
    <row r="9" customFormat="false" ht="20.25" hidden="false" customHeight="true" outlineLevel="0" collapsed="false">
      <c r="A9" s="5" t="n">
        <v>7</v>
      </c>
      <c r="B9" s="6" t="s">
        <v>25</v>
      </c>
      <c r="C9" s="6" t="s">
        <v>24</v>
      </c>
      <c r="D9" s="6" t="s">
        <v>15</v>
      </c>
      <c r="E9" s="7"/>
      <c r="F9" s="7" t="n">
        <v>20090807</v>
      </c>
      <c r="G9" s="8" t="n">
        <v>40057</v>
      </c>
      <c r="H9" s="8" t="n">
        <v>40179</v>
      </c>
      <c r="I9" s="7" t="n">
        <v>4</v>
      </c>
      <c r="J9" s="7" t="n">
        <v>55</v>
      </c>
      <c r="K9" s="7" t="n">
        <f aca="false">I9*J9</f>
        <v>220</v>
      </c>
      <c r="L9" s="7"/>
    </row>
    <row r="10" customFormat="false" ht="20.25" hidden="false" customHeight="true" outlineLevel="0" collapsed="false">
      <c r="A10" s="5" t="n">
        <v>8</v>
      </c>
      <c r="B10" s="6" t="s">
        <v>26</v>
      </c>
      <c r="C10" s="6" t="s">
        <v>27</v>
      </c>
      <c r="D10" s="6" t="s">
        <v>15</v>
      </c>
      <c r="E10" s="7" t="s">
        <v>28</v>
      </c>
      <c r="F10" s="7" t="n">
        <v>20080828</v>
      </c>
      <c r="G10" s="8" t="n">
        <v>39692</v>
      </c>
      <c r="H10" s="8" t="n">
        <v>39995</v>
      </c>
      <c r="I10" s="7" t="n">
        <v>10</v>
      </c>
      <c r="J10" s="7" t="n">
        <v>55</v>
      </c>
      <c r="K10" s="7" t="n">
        <f aca="false">I10*J10</f>
        <v>550</v>
      </c>
      <c r="L10" s="7"/>
    </row>
    <row r="11" customFormat="false" ht="20.25" hidden="false" customHeight="true" outlineLevel="0" collapsed="false">
      <c r="A11" s="5" t="n">
        <v>9</v>
      </c>
      <c r="B11" s="6" t="s">
        <v>29</v>
      </c>
      <c r="C11" s="6" t="s">
        <v>27</v>
      </c>
      <c r="D11" s="6" t="s">
        <v>15</v>
      </c>
      <c r="E11" s="7" t="s">
        <v>19</v>
      </c>
      <c r="F11" s="7" t="n">
        <v>20070710</v>
      </c>
      <c r="G11" s="8" t="n">
        <v>40057</v>
      </c>
      <c r="H11" s="8" t="n">
        <v>40179</v>
      </c>
      <c r="I11" s="7" t="n">
        <v>4</v>
      </c>
      <c r="J11" s="7" t="n">
        <v>55</v>
      </c>
      <c r="K11" s="7" t="n">
        <f aca="false">I11*J11</f>
        <v>220</v>
      </c>
      <c r="L11" s="7"/>
    </row>
    <row r="12" customFormat="false" ht="20.25" hidden="false" customHeight="true" outlineLevel="0" collapsed="false">
      <c r="A12" s="5" t="n">
        <v>10</v>
      </c>
      <c r="B12" s="6" t="s">
        <v>30</v>
      </c>
      <c r="C12" s="6" t="s">
        <v>27</v>
      </c>
      <c r="D12" s="6" t="s">
        <v>15</v>
      </c>
      <c r="E12" s="7" t="s">
        <v>16</v>
      </c>
      <c r="F12" s="7" t="n">
        <v>20080701</v>
      </c>
      <c r="G12" s="8" t="n">
        <v>40057</v>
      </c>
      <c r="H12" s="8" t="n">
        <v>40179</v>
      </c>
      <c r="I12" s="7" t="n">
        <v>4</v>
      </c>
      <c r="J12" s="7" t="n">
        <v>55</v>
      </c>
      <c r="K12" s="7" t="n">
        <f aca="false">I12*J12</f>
        <v>220</v>
      </c>
      <c r="L12" s="7"/>
    </row>
    <row r="13" customFormat="false" ht="20.25" hidden="false" customHeight="true" outlineLevel="0" collapsed="false">
      <c r="A13" s="5" t="n">
        <v>11</v>
      </c>
      <c r="B13" s="6" t="s">
        <v>31</v>
      </c>
      <c r="C13" s="6" t="s">
        <v>32</v>
      </c>
      <c r="D13" s="6" t="s">
        <v>15</v>
      </c>
      <c r="E13" s="7" t="s">
        <v>33</v>
      </c>
      <c r="F13" s="7" t="n">
        <v>20080604</v>
      </c>
      <c r="G13" s="8" t="n">
        <v>39995</v>
      </c>
      <c r="H13" s="8" t="n">
        <v>40179</v>
      </c>
      <c r="I13" s="7" t="n">
        <v>6</v>
      </c>
      <c r="J13" s="7" t="n">
        <v>55</v>
      </c>
      <c r="K13" s="7" t="n">
        <f aca="false">I13*J13</f>
        <v>330</v>
      </c>
      <c r="L13" s="7"/>
    </row>
    <row r="14" customFormat="false" ht="20.25" hidden="false" customHeight="true" outlineLevel="0" collapsed="false">
      <c r="A14" s="5" t="n">
        <v>12</v>
      </c>
      <c r="B14" s="6" t="s">
        <v>34</v>
      </c>
      <c r="C14" s="6" t="s">
        <v>35</v>
      </c>
      <c r="D14" s="6" t="s">
        <v>36</v>
      </c>
      <c r="E14" s="7" t="s">
        <v>37</v>
      </c>
      <c r="F14" s="7" t="n">
        <v>20071120</v>
      </c>
      <c r="G14" s="8" t="n">
        <v>39448</v>
      </c>
      <c r="H14" s="8" t="n">
        <v>40179</v>
      </c>
      <c r="I14" s="7" t="n">
        <v>24</v>
      </c>
      <c r="J14" s="7" t="n">
        <v>65</v>
      </c>
      <c r="K14" s="7" t="n">
        <v>1590</v>
      </c>
      <c r="L14" s="7" t="s">
        <v>38</v>
      </c>
    </row>
    <row r="15" customFormat="false" ht="20.25" hidden="false" customHeight="true" outlineLevel="0" collapsed="false">
      <c r="A15" s="5" t="n">
        <v>13</v>
      </c>
      <c r="B15" s="6" t="s">
        <v>39</v>
      </c>
      <c r="C15" s="6" t="s">
        <v>35</v>
      </c>
      <c r="D15" s="6" t="s">
        <v>40</v>
      </c>
      <c r="E15" s="7" t="s">
        <v>28</v>
      </c>
      <c r="F15" s="7" t="n">
        <v>20090807</v>
      </c>
      <c r="G15" s="8" t="n">
        <v>40057</v>
      </c>
      <c r="H15" s="8" t="n">
        <v>40179</v>
      </c>
      <c r="I15" s="7" t="n">
        <v>4</v>
      </c>
      <c r="J15" s="7" t="n">
        <v>65</v>
      </c>
      <c r="K15" s="7" t="n">
        <f aca="false">I15*J15</f>
        <v>260</v>
      </c>
      <c r="L15" s="7"/>
    </row>
    <row r="16" customFormat="false" ht="20.25" hidden="false" customHeight="true" outlineLevel="0" collapsed="false">
      <c r="A16" s="5" t="n">
        <v>14</v>
      </c>
      <c r="B16" s="6" t="s">
        <v>41</v>
      </c>
      <c r="C16" s="6" t="s">
        <v>35</v>
      </c>
      <c r="D16" s="6" t="s">
        <v>40</v>
      </c>
      <c r="E16" s="7" t="s">
        <v>28</v>
      </c>
      <c r="F16" s="7" t="n">
        <v>20090807</v>
      </c>
      <c r="G16" s="8" t="n">
        <v>40057</v>
      </c>
      <c r="H16" s="8" t="n">
        <v>40179</v>
      </c>
      <c r="I16" s="7" t="n">
        <v>4</v>
      </c>
      <c r="J16" s="7" t="n">
        <v>65</v>
      </c>
      <c r="K16" s="7" t="n">
        <f aca="false">I16*J16</f>
        <v>260</v>
      </c>
      <c r="L16" s="7"/>
    </row>
    <row r="17" customFormat="false" ht="20.25" hidden="false" customHeight="true" outlineLevel="0" collapsed="false">
      <c r="A17" s="5" t="n">
        <v>15</v>
      </c>
      <c r="B17" s="6" t="s">
        <v>42</v>
      </c>
      <c r="C17" s="6" t="s">
        <v>35</v>
      </c>
      <c r="D17" s="6" t="s">
        <v>40</v>
      </c>
      <c r="E17" s="7" t="s">
        <v>28</v>
      </c>
      <c r="F17" s="7" t="n">
        <v>20090807</v>
      </c>
      <c r="G17" s="8" t="n">
        <v>40057</v>
      </c>
      <c r="H17" s="8" t="n">
        <v>40179</v>
      </c>
      <c r="I17" s="7" t="n">
        <v>4</v>
      </c>
      <c r="J17" s="7" t="n">
        <v>65</v>
      </c>
      <c r="K17" s="7" t="n">
        <f aca="false">I17*J17</f>
        <v>260</v>
      </c>
      <c r="L17" s="7"/>
    </row>
    <row r="18" customFormat="false" ht="20.25" hidden="false" customHeight="true" outlineLevel="0" collapsed="false">
      <c r="A18" s="5" t="n">
        <v>16</v>
      </c>
      <c r="B18" s="6" t="s">
        <v>43</v>
      </c>
      <c r="C18" s="6" t="s">
        <v>35</v>
      </c>
      <c r="D18" s="6" t="s">
        <v>36</v>
      </c>
      <c r="E18" s="7" t="s">
        <v>37</v>
      </c>
      <c r="F18" s="7" t="n">
        <v>20071203</v>
      </c>
      <c r="G18" s="8" t="n">
        <v>39448</v>
      </c>
      <c r="H18" s="8" t="n">
        <v>40179</v>
      </c>
      <c r="I18" s="7" t="n">
        <v>24</v>
      </c>
      <c r="J18" s="7" t="n">
        <v>65</v>
      </c>
      <c r="K18" s="7" t="n">
        <v>1590</v>
      </c>
      <c r="L18" s="7" t="s">
        <v>38</v>
      </c>
    </row>
    <row r="19" customFormat="false" ht="20.25" hidden="false" customHeight="true" outlineLevel="0" collapsed="false">
      <c r="A19" s="5" t="n">
        <v>17</v>
      </c>
      <c r="B19" s="6" t="s">
        <v>44</v>
      </c>
      <c r="C19" s="6" t="s">
        <v>35</v>
      </c>
      <c r="D19" s="6" t="s">
        <v>40</v>
      </c>
      <c r="E19" s="7" t="s">
        <v>16</v>
      </c>
      <c r="F19" s="7" t="n">
        <v>20080701</v>
      </c>
      <c r="G19" s="8" t="n">
        <v>39661</v>
      </c>
      <c r="H19" s="8" t="n">
        <v>40179</v>
      </c>
      <c r="I19" s="7" t="n">
        <v>17</v>
      </c>
      <c r="J19" s="7" t="n">
        <v>65</v>
      </c>
      <c r="K19" s="7" t="n">
        <f aca="false">I19*J19</f>
        <v>1105</v>
      </c>
      <c r="L19" s="7"/>
    </row>
    <row r="20" customFormat="false" ht="20.25" hidden="false" customHeight="true" outlineLevel="0" collapsed="false">
      <c r="A20" s="5" t="n">
        <v>18</v>
      </c>
      <c r="B20" s="6" t="s">
        <v>45</v>
      </c>
      <c r="C20" s="6" t="s">
        <v>46</v>
      </c>
      <c r="D20" s="6" t="s">
        <v>15</v>
      </c>
      <c r="E20" s="7" t="s">
        <v>16</v>
      </c>
      <c r="F20" s="7" t="n">
        <v>20080715</v>
      </c>
      <c r="G20" s="8" t="n">
        <v>39753</v>
      </c>
      <c r="H20" s="8" t="n">
        <v>39814</v>
      </c>
      <c r="I20" s="7" t="n">
        <v>2</v>
      </c>
      <c r="J20" s="7" t="n">
        <v>55</v>
      </c>
      <c r="K20" s="7" t="n">
        <f aca="false">I20*J20</f>
        <v>110</v>
      </c>
      <c r="L20" s="7"/>
    </row>
    <row r="21" customFormat="false" ht="20.25" hidden="false" customHeight="true" outlineLevel="0" collapsed="false">
      <c r="A21" s="5" t="n">
        <v>19</v>
      </c>
      <c r="B21" s="6" t="s">
        <v>47</v>
      </c>
      <c r="C21" s="6" t="s">
        <v>48</v>
      </c>
      <c r="D21" s="6" t="s">
        <v>15</v>
      </c>
      <c r="E21" s="7" t="s">
        <v>49</v>
      </c>
      <c r="F21" s="7" t="n">
        <v>20080725</v>
      </c>
      <c r="G21" s="8" t="n">
        <v>39661</v>
      </c>
      <c r="H21" s="8" t="n">
        <v>40179</v>
      </c>
      <c r="I21" s="7" t="n">
        <v>17</v>
      </c>
      <c r="J21" s="7" t="n">
        <v>55</v>
      </c>
      <c r="K21" s="7" t="n">
        <f aca="false">I21*J21</f>
        <v>935</v>
      </c>
      <c r="L21" s="7"/>
    </row>
    <row r="22" customFormat="false" ht="20.25" hidden="false" customHeight="true" outlineLevel="0" collapsed="false">
      <c r="A22" s="5" t="n">
        <v>20</v>
      </c>
      <c r="B22" s="6" t="s">
        <v>50</v>
      </c>
      <c r="C22" s="6" t="s">
        <v>51</v>
      </c>
      <c r="D22" s="6" t="s">
        <v>15</v>
      </c>
      <c r="E22" s="7" t="s">
        <v>33</v>
      </c>
      <c r="F22" s="7" t="n">
        <v>20070601</v>
      </c>
      <c r="G22" s="8" t="n">
        <v>39326</v>
      </c>
      <c r="H22" s="8" t="n">
        <v>40179</v>
      </c>
      <c r="I22" s="7" t="n">
        <v>28</v>
      </c>
      <c r="J22" s="7" t="n">
        <v>55</v>
      </c>
      <c r="K22" s="7" t="n">
        <f aca="false">I22*J22</f>
        <v>1540</v>
      </c>
      <c r="L22" s="7"/>
    </row>
    <row r="23" customFormat="false" ht="20.25" hidden="false" customHeight="true" outlineLevel="0" collapsed="false">
      <c r="A23" s="5" t="n">
        <v>21</v>
      </c>
      <c r="B23" s="6" t="s">
        <v>52</v>
      </c>
      <c r="C23" s="6" t="s">
        <v>53</v>
      </c>
      <c r="D23" s="6" t="s">
        <v>15</v>
      </c>
      <c r="E23" s="7" t="s">
        <v>16</v>
      </c>
      <c r="F23" s="7" t="n">
        <v>20070723</v>
      </c>
      <c r="G23" s="8" t="n">
        <v>39326</v>
      </c>
      <c r="H23" s="8" t="n">
        <v>40179</v>
      </c>
      <c r="I23" s="7" t="n">
        <v>28</v>
      </c>
      <c r="J23" s="7" t="n">
        <v>55</v>
      </c>
      <c r="K23" s="7" t="n">
        <f aca="false">I23*J23</f>
        <v>1540</v>
      </c>
      <c r="L23" s="7"/>
    </row>
    <row r="24" customFormat="false" ht="20.25" hidden="false" customHeight="true" outlineLevel="0" collapsed="false">
      <c r="A24" s="5" t="n">
        <v>22</v>
      </c>
      <c r="B24" s="6" t="s">
        <v>54</v>
      </c>
      <c r="C24" s="6" t="s">
        <v>53</v>
      </c>
      <c r="D24" s="6" t="s">
        <v>15</v>
      </c>
      <c r="E24" s="7" t="s">
        <v>55</v>
      </c>
      <c r="F24" s="7" t="n">
        <v>20080715</v>
      </c>
      <c r="G24" s="8" t="n">
        <v>39661</v>
      </c>
      <c r="H24" s="8" t="n">
        <v>40179</v>
      </c>
      <c r="I24" s="7" t="n">
        <v>18</v>
      </c>
      <c r="J24" s="7" t="n">
        <v>55</v>
      </c>
      <c r="K24" s="7" t="n">
        <f aca="false">I24*J24</f>
        <v>990</v>
      </c>
      <c r="L24" s="7"/>
    </row>
    <row r="25" customFormat="false" ht="20.25" hidden="false" customHeight="true" outlineLevel="0" collapsed="false">
      <c r="A25" s="5" t="n">
        <v>23</v>
      </c>
      <c r="B25" s="6" t="s">
        <v>56</v>
      </c>
      <c r="C25" s="6" t="s">
        <v>57</v>
      </c>
      <c r="D25" s="6" t="s">
        <v>40</v>
      </c>
      <c r="E25" s="7" t="s">
        <v>58</v>
      </c>
      <c r="F25" s="7" t="n">
        <v>20071119</v>
      </c>
      <c r="G25" s="8" t="n">
        <v>39417</v>
      </c>
      <c r="H25" s="8" t="n">
        <v>39692</v>
      </c>
      <c r="I25" s="7" t="n">
        <v>9</v>
      </c>
      <c r="J25" s="7" t="n">
        <v>65</v>
      </c>
      <c r="K25" s="7" t="n">
        <f aca="false">I25*J25</f>
        <v>585</v>
      </c>
      <c r="L25" s="7"/>
    </row>
    <row r="26" customFormat="false" ht="20.25" hidden="false" customHeight="true" outlineLevel="0" collapsed="false">
      <c r="A26" s="5" t="n">
        <v>24</v>
      </c>
      <c r="B26" s="6" t="s">
        <v>59</v>
      </c>
      <c r="C26" s="6" t="s">
        <v>57</v>
      </c>
      <c r="D26" s="6" t="s">
        <v>15</v>
      </c>
      <c r="E26" s="7" t="s">
        <v>60</v>
      </c>
      <c r="F26" s="7" t="n">
        <v>20080919</v>
      </c>
      <c r="G26" s="8" t="n">
        <v>39722</v>
      </c>
      <c r="H26" s="8" t="n">
        <v>40148</v>
      </c>
      <c r="I26" s="7" t="n">
        <v>14</v>
      </c>
      <c r="J26" s="7" t="n">
        <v>55</v>
      </c>
      <c r="K26" s="7" t="n">
        <f aca="false">I26*J26</f>
        <v>770</v>
      </c>
      <c r="L26" s="7"/>
    </row>
    <row r="27" customFormat="false" ht="20.25" hidden="false" customHeight="true" outlineLevel="0" collapsed="false">
      <c r="A27" s="5" t="n">
        <v>25</v>
      </c>
      <c r="B27" s="6" t="s">
        <v>61</v>
      </c>
      <c r="C27" s="6" t="s">
        <v>57</v>
      </c>
      <c r="D27" s="6" t="s">
        <v>15</v>
      </c>
      <c r="E27" s="7"/>
      <c r="F27" s="7" t="n">
        <v>20091126</v>
      </c>
      <c r="G27" s="8" t="n">
        <v>40148</v>
      </c>
      <c r="H27" s="8" t="n">
        <v>40179</v>
      </c>
      <c r="I27" s="7" t="n">
        <v>1</v>
      </c>
      <c r="J27" s="7" t="n">
        <v>55</v>
      </c>
      <c r="K27" s="7" t="n">
        <f aca="false">I27*J27</f>
        <v>55</v>
      </c>
      <c r="L27" s="7"/>
    </row>
    <row r="28" customFormat="false" ht="20.25" hidden="false" customHeight="true" outlineLevel="0" collapsed="false">
      <c r="A28" s="5" t="n">
        <v>26</v>
      </c>
      <c r="B28" s="6" t="s">
        <v>62</v>
      </c>
      <c r="C28" s="6" t="s">
        <v>63</v>
      </c>
      <c r="D28" s="6" t="s">
        <v>15</v>
      </c>
      <c r="E28" s="7" t="s">
        <v>64</v>
      </c>
      <c r="F28" s="7" t="n">
        <v>20070901</v>
      </c>
      <c r="G28" s="8" t="n">
        <v>39326</v>
      </c>
      <c r="H28" s="8" t="n">
        <v>40179</v>
      </c>
      <c r="I28" s="7" t="n">
        <v>28</v>
      </c>
      <c r="J28" s="7" t="n">
        <v>55</v>
      </c>
      <c r="K28" s="7" t="n">
        <f aca="false">I28*J28</f>
        <v>1540</v>
      </c>
      <c r="L28" s="7"/>
    </row>
    <row r="29" customFormat="false" ht="20.25" hidden="false" customHeight="true" outlineLevel="0" collapsed="false">
      <c r="A29" s="5" t="n">
        <v>27</v>
      </c>
      <c r="B29" s="6" t="s">
        <v>65</v>
      </c>
      <c r="C29" s="6" t="s">
        <v>63</v>
      </c>
      <c r="D29" s="6" t="s">
        <v>15</v>
      </c>
      <c r="E29" s="7" t="s">
        <v>66</v>
      </c>
      <c r="F29" s="7" t="n">
        <v>20080301</v>
      </c>
      <c r="G29" s="8" t="n">
        <v>39814</v>
      </c>
      <c r="H29" s="8" t="n">
        <v>40179</v>
      </c>
      <c r="I29" s="7" t="n">
        <v>12</v>
      </c>
      <c r="J29" s="7" t="n">
        <v>55</v>
      </c>
      <c r="K29" s="7" t="n">
        <f aca="false">I29*J29</f>
        <v>660</v>
      </c>
      <c r="L29" s="7"/>
    </row>
    <row r="30" customFormat="false" ht="20.25" hidden="false" customHeight="true" outlineLevel="0" collapsed="false">
      <c r="A30" s="5" t="n">
        <v>28</v>
      </c>
      <c r="B30" s="6" t="s">
        <v>67</v>
      </c>
      <c r="C30" s="6" t="s">
        <v>63</v>
      </c>
      <c r="D30" s="6" t="s">
        <v>15</v>
      </c>
      <c r="E30" s="7" t="s">
        <v>49</v>
      </c>
      <c r="F30" s="7" t="n">
        <v>20080707</v>
      </c>
      <c r="G30" s="8" t="n">
        <v>39630</v>
      </c>
      <c r="H30" s="8" t="n">
        <v>40179</v>
      </c>
      <c r="I30" s="7" t="n">
        <v>18</v>
      </c>
      <c r="J30" s="7" t="n">
        <v>55</v>
      </c>
      <c r="K30" s="7" t="n">
        <f aca="false">I30*J30</f>
        <v>990</v>
      </c>
      <c r="L30" s="7"/>
    </row>
    <row r="31" customFormat="false" ht="20.25" hidden="false" customHeight="true" outlineLevel="0" collapsed="false">
      <c r="A31" s="5" t="n">
        <v>29</v>
      </c>
      <c r="B31" s="6" t="s">
        <v>68</v>
      </c>
      <c r="C31" s="6" t="s">
        <v>69</v>
      </c>
      <c r="D31" s="6" t="s">
        <v>15</v>
      </c>
      <c r="E31" s="7" t="s">
        <v>16</v>
      </c>
      <c r="F31" s="7" t="n">
        <v>20080709</v>
      </c>
      <c r="G31" s="8" t="n">
        <v>39692</v>
      </c>
      <c r="H31" s="8" t="n">
        <v>40179</v>
      </c>
      <c r="I31" s="7" t="n">
        <v>16</v>
      </c>
      <c r="J31" s="7" t="n">
        <v>55</v>
      </c>
      <c r="K31" s="7" t="n">
        <f aca="false">I31*J31</f>
        <v>880</v>
      </c>
      <c r="L31" s="7"/>
    </row>
    <row r="32" customFormat="false" ht="20.25" hidden="false" customHeight="true" outlineLevel="0" collapsed="false">
      <c r="A32" s="5" t="n">
        <v>30</v>
      </c>
      <c r="B32" s="6" t="s">
        <v>70</v>
      </c>
      <c r="C32" s="6" t="s">
        <v>69</v>
      </c>
      <c r="D32" s="6" t="s">
        <v>15</v>
      </c>
      <c r="E32" s="7" t="s">
        <v>16</v>
      </c>
      <c r="F32" s="7" t="n">
        <v>20070713</v>
      </c>
      <c r="G32" s="8" t="n">
        <v>39326</v>
      </c>
      <c r="H32" s="8" t="n">
        <v>40179</v>
      </c>
      <c r="I32" s="7" t="n">
        <v>28</v>
      </c>
      <c r="J32" s="7" t="n">
        <v>55</v>
      </c>
      <c r="K32" s="7" t="n">
        <f aca="false">I32*J32</f>
        <v>1540</v>
      </c>
      <c r="L32" s="7"/>
    </row>
    <row r="33" customFormat="false" ht="20.25" hidden="false" customHeight="true" outlineLevel="0" collapsed="false">
      <c r="A33" s="5" t="n">
        <v>31</v>
      </c>
      <c r="B33" s="6" t="s">
        <v>71</v>
      </c>
      <c r="C33" s="6" t="s">
        <v>72</v>
      </c>
      <c r="D33" s="6" t="s">
        <v>15</v>
      </c>
      <c r="E33" s="7" t="s">
        <v>73</v>
      </c>
      <c r="F33" s="7" t="n">
        <v>20071210</v>
      </c>
      <c r="G33" s="8" t="n">
        <v>39448</v>
      </c>
      <c r="H33" s="8" t="n">
        <v>39814</v>
      </c>
      <c r="I33" s="7" t="n">
        <v>12</v>
      </c>
      <c r="J33" s="7" t="n">
        <v>55</v>
      </c>
      <c r="K33" s="7" t="n">
        <f aca="false">I33*J33</f>
        <v>660</v>
      </c>
      <c r="L33" s="7"/>
    </row>
    <row r="34" customFormat="false" ht="20.25" hidden="false" customHeight="true" outlineLevel="0" collapsed="false">
      <c r="A34" s="5" t="n">
        <v>32</v>
      </c>
      <c r="B34" s="6" t="s">
        <v>74</v>
      </c>
      <c r="C34" s="6" t="s">
        <v>72</v>
      </c>
      <c r="D34" s="6" t="s">
        <v>15</v>
      </c>
      <c r="E34" s="7" t="s">
        <v>75</v>
      </c>
      <c r="F34" s="7" t="n">
        <v>20080228</v>
      </c>
      <c r="G34" s="8" t="n">
        <v>39508</v>
      </c>
      <c r="H34" s="8" t="n">
        <v>40179</v>
      </c>
      <c r="I34" s="7" t="n">
        <v>22</v>
      </c>
      <c r="J34" s="7" t="n">
        <v>55</v>
      </c>
      <c r="K34" s="7" t="n">
        <f aca="false">I34*J34</f>
        <v>1210</v>
      </c>
      <c r="L34" s="7"/>
    </row>
    <row r="35" customFormat="false" ht="20.25" hidden="false" customHeight="true" outlineLevel="0" collapsed="false">
      <c r="A35" s="5" t="n">
        <v>33</v>
      </c>
      <c r="B35" s="6" t="s">
        <v>76</v>
      </c>
      <c r="C35" s="6" t="s">
        <v>72</v>
      </c>
      <c r="D35" s="6" t="s">
        <v>36</v>
      </c>
      <c r="E35" s="7" t="s">
        <v>77</v>
      </c>
      <c r="F35" s="7" t="n">
        <v>20071017</v>
      </c>
      <c r="G35" s="8" t="n">
        <v>39417</v>
      </c>
      <c r="H35" s="8" t="n">
        <v>39692</v>
      </c>
      <c r="I35" s="7" t="n">
        <v>9</v>
      </c>
      <c r="J35" s="7" t="n">
        <v>75</v>
      </c>
      <c r="K35" s="7" t="n">
        <f aca="false">I35*J35</f>
        <v>675</v>
      </c>
      <c r="L35" s="7"/>
    </row>
    <row r="36" customFormat="false" ht="20.25" hidden="false" customHeight="true" outlineLevel="0" collapsed="false">
      <c r="A36" s="5" t="n">
        <v>34</v>
      </c>
      <c r="B36" s="6" t="s">
        <v>78</v>
      </c>
      <c r="C36" s="6" t="s">
        <v>72</v>
      </c>
      <c r="D36" s="6" t="s">
        <v>40</v>
      </c>
      <c r="E36" s="7" t="s">
        <v>79</v>
      </c>
      <c r="F36" s="7" t="n">
        <v>20080424</v>
      </c>
      <c r="G36" s="8" t="n">
        <v>39692</v>
      </c>
      <c r="H36" s="8" t="n">
        <v>40179</v>
      </c>
      <c r="I36" s="7" t="n">
        <v>16</v>
      </c>
      <c r="J36" s="7" t="n">
        <v>65</v>
      </c>
      <c r="K36" s="7" t="n">
        <f aca="false">I36*J36</f>
        <v>1040</v>
      </c>
      <c r="L36" s="7"/>
    </row>
    <row r="37" customFormat="false" ht="20.25" hidden="false" customHeight="true" outlineLevel="0" collapsed="false">
      <c r="A37" s="5" t="n">
        <v>35</v>
      </c>
      <c r="B37" s="6" t="s">
        <v>80</v>
      </c>
      <c r="C37" s="6" t="s">
        <v>72</v>
      </c>
      <c r="D37" s="6" t="s">
        <v>15</v>
      </c>
      <c r="E37" s="7" t="s">
        <v>79</v>
      </c>
      <c r="F37" s="7" t="n">
        <v>20080414</v>
      </c>
      <c r="G37" s="8" t="n">
        <v>39600</v>
      </c>
      <c r="H37" s="8" t="n">
        <v>40179</v>
      </c>
      <c r="I37" s="7" t="n">
        <v>19</v>
      </c>
      <c r="J37" s="7" t="n">
        <v>55</v>
      </c>
      <c r="K37" s="7" t="n">
        <f aca="false">I37*J37</f>
        <v>1045</v>
      </c>
      <c r="L37" s="7"/>
    </row>
    <row r="38" customFormat="false" ht="20.25" hidden="false" customHeight="true" outlineLevel="0" collapsed="false">
      <c r="A38" s="5" t="n">
        <v>36</v>
      </c>
      <c r="B38" s="6" t="s">
        <v>81</v>
      </c>
      <c r="C38" s="6" t="s">
        <v>72</v>
      </c>
      <c r="D38" s="6" t="s">
        <v>15</v>
      </c>
      <c r="E38" s="7" t="s">
        <v>19</v>
      </c>
      <c r="F38" s="7" t="n">
        <v>20070713</v>
      </c>
      <c r="G38" s="8" t="n">
        <v>39326</v>
      </c>
      <c r="H38" s="8" t="n">
        <v>40057</v>
      </c>
      <c r="I38" s="7" t="n">
        <v>24</v>
      </c>
      <c r="J38" s="7" t="n">
        <v>55</v>
      </c>
      <c r="K38" s="7" t="n">
        <f aca="false">I38*J38</f>
        <v>1320</v>
      </c>
      <c r="L38" s="7"/>
    </row>
    <row r="39" customFormat="false" ht="20.25" hidden="false" customHeight="true" outlineLevel="0" collapsed="false">
      <c r="A39" s="5" t="n">
        <v>37</v>
      </c>
      <c r="B39" s="6" t="s">
        <v>82</v>
      </c>
      <c r="C39" s="6" t="s">
        <v>72</v>
      </c>
      <c r="D39" s="6" t="s">
        <v>36</v>
      </c>
      <c r="E39" s="7" t="s">
        <v>83</v>
      </c>
      <c r="F39" s="7" t="n">
        <v>20080611</v>
      </c>
      <c r="G39" s="8" t="n">
        <v>39661</v>
      </c>
      <c r="H39" s="8" t="n">
        <v>39753</v>
      </c>
      <c r="I39" s="7" t="n">
        <v>3</v>
      </c>
      <c r="J39" s="7" t="n">
        <v>75</v>
      </c>
      <c r="K39" s="7" t="n">
        <f aca="false">I39*J39</f>
        <v>225</v>
      </c>
      <c r="L39" s="7"/>
    </row>
    <row r="40" customFormat="false" ht="20.25" hidden="false" customHeight="true" outlineLevel="0" collapsed="false">
      <c r="A40" s="5" t="n">
        <v>38</v>
      </c>
      <c r="B40" s="6" t="s">
        <v>84</v>
      </c>
      <c r="C40" s="6" t="s">
        <v>72</v>
      </c>
      <c r="D40" s="6" t="s">
        <v>15</v>
      </c>
      <c r="E40" s="7" t="s">
        <v>85</v>
      </c>
      <c r="F40" s="7" t="n">
        <v>20070601</v>
      </c>
      <c r="G40" s="8" t="n">
        <v>39326</v>
      </c>
      <c r="H40" s="8" t="n">
        <v>40179</v>
      </c>
      <c r="I40" s="7" t="n">
        <v>28</v>
      </c>
      <c r="J40" s="7" t="n">
        <v>55</v>
      </c>
      <c r="K40" s="7" t="n">
        <f aca="false">I40*J40</f>
        <v>1540</v>
      </c>
      <c r="L40" s="7"/>
    </row>
    <row r="41" customFormat="false" ht="20.25" hidden="false" customHeight="true" outlineLevel="0" collapsed="false">
      <c r="A41" s="5" t="n">
        <v>39</v>
      </c>
      <c r="B41" s="6" t="s">
        <v>86</v>
      </c>
      <c r="C41" s="6" t="s">
        <v>72</v>
      </c>
      <c r="D41" s="6" t="s">
        <v>15</v>
      </c>
      <c r="E41" s="7" t="s">
        <v>75</v>
      </c>
      <c r="F41" s="7" t="n">
        <v>20080222</v>
      </c>
      <c r="G41" s="8" t="n">
        <v>39508</v>
      </c>
      <c r="H41" s="8" t="n">
        <v>39995</v>
      </c>
      <c r="I41" s="7" t="n">
        <v>16</v>
      </c>
      <c r="J41" s="7" t="n">
        <v>55</v>
      </c>
      <c r="K41" s="7" t="n">
        <f aca="false">I41*J41</f>
        <v>880</v>
      </c>
      <c r="L41" s="7"/>
    </row>
    <row r="42" customFormat="false" ht="20.25" hidden="false" customHeight="true" outlineLevel="0" collapsed="false">
      <c r="A42" s="5" t="n">
        <v>40</v>
      </c>
      <c r="B42" s="6" t="s">
        <v>87</v>
      </c>
      <c r="C42" s="6" t="s">
        <v>72</v>
      </c>
      <c r="D42" s="6" t="s">
        <v>15</v>
      </c>
      <c r="E42" s="7" t="s">
        <v>19</v>
      </c>
      <c r="F42" s="7" t="n">
        <v>20070702</v>
      </c>
      <c r="G42" s="8" t="n">
        <v>39326</v>
      </c>
      <c r="H42" s="8" t="n">
        <v>39783</v>
      </c>
      <c r="I42" s="7" t="n">
        <v>15</v>
      </c>
      <c r="J42" s="7" t="n">
        <v>55</v>
      </c>
      <c r="K42" s="7" t="n">
        <f aca="false">I42*J42</f>
        <v>825</v>
      </c>
      <c r="L42" s="7"/>
    </row>
    <row r="43" customFormat="false" ht="20.25" hidden="false" customHeight="true" outlineLevel="0" collapsed="false">
      <c r="A43" s="5" t="n">
        <v>41</v>
      </c>
      <c r="B43" s="6" t="s">
        <v>88</v>
      </c>
      <c r="C43" s="6" t="s">
        <v>72</v>
      </c>
      <c r="D43" s="6" t="s">
        <v>40</v>
      </c>
      <c r="E43" s="7" t="s">
        <v>89</v>
      </c>
      <c r="F43" s="7" t="n">
        <v>20070730</v>
      </c>
      <c r="G43" s="8" t="n">
        <v>39326</v>
      </c>
      <c r="H43" s="8" t="n">
        <v>39692</v>
      </c>
      <c r="I43" s="7" t="n">
        <v>12</v>
      </c>
      <c r="J43" s="7" t="n">
        <v>65</v>
      </c>
      <c r="K43" s="7" t="n">
        <f aca="false">I43*J43</f>
        <v>780</v>
      </c>
      <c r="L43" s="7"/>
    </row>
    <row r="44" customFormat="false" ht="20.25" hidden="false" customHeight="true" outlineLevel="0" collapsed="false">
      <c r="A44" s="5" t="n">
        <v>42</v>
      </c>
      <c r="B44" s="6" t="s">
        <v>90</v>
      </c>
      <c r="C44" s="6" t="s">
        <v>72</v>
      </c>
      <c r="D44" s="6" t="s">
        <v>36</v>
      </c>
      <c r="E44" s="7" t="s">
        <v>91</v>
      </c>
      <c r="F44" s="7" t="n">
        <v>20081201</v>
      </c>
      <c r="G44" s="8" t="n">
        <v>39873</v>
      </c>
      <c r="H44" s="8" t="n">
        <v>40118</v>
      </c>
      <c r="I44" s="7" t="n">
        <v>8</v>
      </c>
      <c r="J44" s="7" t="n">
        <v>75</v>
      </c>
      <c r="K44" s="7" t="n">
        <f aca="false">I44*J44</f>
        <v>600</v>
      </c>
      <c r="L44" s="7"/>
    </row>
    <row r="45" customFormat="false" ht="20.25" hidden="false" customHeight="true" outlineLevel="0" collapsed="false">
      <c r="A45" s="5" t="n">
        <v>43</v>
      </c>
      <c r="B45" s="6" t="s">
        <v>92</v>
      </c>
      <c r="C45" s="6" t="s">
        <v>93</v>
      </c>
      <c r="D45" s="6" t="s">
        <v>15</v>
      </c>
      <c r="E45" s="7" t="s">
        <v>19</v>
      </c>
      <c r="F45" s="7" t="n">
        <v>20070730</v>
      </c>
      <c r="G45" s="8" t="n">
        <v>39508</v>
      </c>
      <c r="H45" s="8" t="n">
        <v>40118</v>
      </c>
      <c r="I45" s="7" t="n">
        <v>20</v>
      </c>
      <c r="J45" s="7" t="n">
        <v>55</v>
      </c>
      <c r="K45" s="7" t="n">
        <f aca="false">I45*J45</f>
        <v>1100</v>
      </c>
      <c r="L45" s="7"/>
    </row>
    <row r="46" customFormat="false" ht="20.25" hidden="false" customHeight="true" outlineLevel="0" collapsed="false">
      <c r="A46" s="5" t="n">
        <v>44</v>
      </c>
      <c r="B46" s="6" t="s">
        <v>94</v>
      </c>
      <c r="C46" s="6" t="s">
        <v>93</v>
      </c>
      <c r="D46" s="6" t="s">
        <v>36</v>
      </c>
      <c r="E46" s="7" t="s">
        <v>95</v>
      </c>
      <c r="F46" s="7" t="n">
        <v>20070914</v>
      </c>
      <c r="G46" s="8" t="n">
        <v>39448</v>
      </c>
      <c r="H46" s="8" t="n">
        <v>40179</v>
      </c>
      <c r="I46" s="7" t="n">
        <v>24</v>
      </c>
      <c r="J46" s="7" t="n">
        <v>65</v>
      </c>
      <c r="K46" s="7" t="n">
        <v>1580</v>
      </c>
      <c r="L46" s="7" t="s">
        <v>96</v>
      </c>
    </row>
    <row r="47" customFormat="false" ht="20.25" hidden="false" customHeight="true" outlineLevel="0" collapsed="false">
      <c r="A47" s="5" t="n">
        <v>45</v>
      </c>
      <c r="B47" s="6" t="s">
        <v>97</v>
      </c>
      <c r="C47" s="6" t="s">
        <v>93</v>
      </c>
      <c r="D47" s="6" t="s">
        <v>15</v>
      </c>
      <c r="E47" s="7"/>
      <c r="F47" s="7" t="n">
        <v>20080927</v>
      </c>
      <c r="G47" s="8" t="n">
        <v>39722</v>
      </c>
      <c r="H47" s="8" t="n">
        <v>39753</v>
      </c>
      <c r="I47" s="7" t="n">
        <v>1</v>
      </c>
      <c r="J47" s="7" t="n">
        <v>55</v>
      </c>
      <c r="K47" s="7" t="n">
        <f aca="false">I47*J47</f>
        <v>55</v>
      </c>
      <c r="L47" s="7"/>
    </row>
    <row r="48" customFormat="false" ht="20.25" hidden="false" customHeight="true" outlineLevel="0" collapsed="false">
      <c r="A48" s="5" t="n">
        <v>46</v>
      </c>
      <c r="B48" s="6" t="s">
        <v>98</v>
      </c>
      <c r="C48" s="6" t="s">
        <v>99</v>
      </c>
      <c r="D48" s="6" t="s">
        <v>40</v>
      </c>
      <c r="E48" s="7" t="s">
        <v>28</v>
      </c>
      <c r="F48" s="7" t="n">
        <v>20090805</v>
      </c>
      <c r="G48" s="8" t="n">
        <v>40057</v>
      </c>
      <c r="H48" s="8" t="n">
        <v>40148</v>
      </c>
      <c r="I48" s="7" t="n">
        <v>3</v>
      </c>
      <c r="J48" s="7" t="n">
        <v>65</v>
      </c>
      <c r="K48" s="7" t="n">
        <f aca="false">I48*J48</f>
        <v>195</v>
      </c>
      <c r="L48" s="7"/>
    </row>
    <row r="49" customFormat="false" ht="20.25" hidden="false" customHeight="true" outlineLevel="0" collapsed="false">
      <c r="A49" s="5" t="n">
        <v>47</v>
      </c>
      <c r="B49" s="6" t="s">
        <v>100</v>
      </c>
      <c r="C49" s="6" t="s">
        <v>101</v>
      </c>
      <c r="D49" s="6" t="s">
        <v>36</v>
      </c>
      <c r="E49" s="7" t="s">
        <v>95</v>
      </c>
      <c r="F49" s="7" t="n">
        <v>20071107</v>
      </c>
      <c r="G49" s="8" t="n">
        <v>39417</v>
      </c>
      <c r="H49" s="8" t="n">
        <v>39661</v>
      </c>
      <c r="I49" s="7" t="n">
        <v>8</v>
      </c>
      <c r="J49" s="7" t="n">
        <v>65</v>
      </c>
      <c r="K49" s="10" t="n">
        <f aca="false">I49*J49</f>
        <v>520</v>
      </c>
      <c r="L49" s="7"/>
    </row>
    <row r="50" customFormat="false" ht="20.25" hidden="false" customHeight="true" outlineLevel="0" collapsed="false">
      <c r="A50" s="5" t="n">
        <v>48</v>
      </c>
      <c r="B50" s="6" t="s">
        <v>102</v>
      </c>
      <c r="C50" s="6" t="s">
        <v>101</v>
      </c>
      <c r="D50" s="6" t="s">
        <v>103</v>
      </c>
      <c r="E50" s="7" t="s">
        <v>104</v>
      </c>
      <c r="F50" s="7" t="n">
        <v>20070830</v>
      </c>
      <c r="G50" s="8" t="n">
        <v>39326</v>
      </c>
      <c r="H50" s="8" t="n">
        <v>40148</v>
      </c>
      <c r="I50" s="7" t="n">
        <v>27</v>
      </c>
      <c r="J50" s="7" t="n">
        <v>75</v>
      </c>
      <c r="K50" s="7" t="n">
        <v>2265</v>
      </c>
      <c r="L50" s="7" t="s">
        <v>105</v>
      </c>
    </row>
    <row r="51" customFormat="false" ht="20.25" hidden="false" customHeight="true" outlineLevel="0" collapsed="false">
      <c r="A51" s="5" t="n">
        <v>49</v>
      </c>
      <c r="B51" s="6" t="s">
        <v>106</v>
      </c>
      <c r="C51" s="6" t="s">
        <v>101</v>
      </c>
      <c r="D51" s="6" t="s">
        <v>40</v>
      </c>
      <c r="E51" s="7" t="s">
        <v>16</v>
      </c>
      <c r="F51" s="7" t="n">
        <v>20080702</v>
      </c>
      <c r="G51" s="8" t="n">
        <v>39661</v>
      </c>
      <c r="H51" s="8" t="n">
        <v>40179</v>
      </c>
      <c r="I51" s="7" t="n">
        <v>17</v>
      </c>
      <c r="J51" s="7" t="n">
        <v>65</v>
      </c>
      <c r="K51" s="7" t="n">
        <f aca="false">I51*J51</f>
        <v>1105</v>
      </c>
      <c r="L51" s="7"/>
    </row>
    <row r="52" customFormat="false" ht="20.25" hidden="false" customHeight="true" outlineLevel="0" collapsed="false">
      <c r="A52" s="5" t="n">
        <v>50</v>
      </c>
      <c r="B52" s="6" t="s">
        <v>107</v>
      </c>
      <c r="C52" s="6" t="s">
        <v>101</v>
      </c>
      <c r="D52" s="6" t="s">
        <v>40</v>
      </c>
      <c r="E52" s="7" t="s">
        <v>85</v>
      </c>
      <c r="F52" s="7" t="n">
        <v>20070601</v>
      </c>
      <c r="G52" s="8" t="n">
        <v>39326</v>
      </c>
      <c r="H52" s="8" t="n">
        <v>40179</v>
      </c>
      <c r="I52" s="7" t="n">
        <v>28</v>
      </c>
      <c r="J52" s="7" t="n">
        <v>65</v>
      </c>
      <c r="K52" s="7" t="n">
        <f aca="false">I52*J52</f>
        <v>1820</v>
      </c>
      <c r="L52" s="7"/>
    </row>
    <row r="53" customFormat="false" ht="20.25" hidden="false" customHeight="true" outlineLevel="0" collapsed="false">
      <c r="A53" s="5" t="n">
        <v>51</v>
      </c>
      <c r="B53" s="6" t="s">
        <v>108</v>
      </c>
      <c r="C53" s="6" t="s">
        <v>109</v>
      </c>
      <c r="D53" s="6" t="s">
        <v>103</v>
      </c>
      <c r="E53" s="7" t="s">
        <v>110</v>
      </c>
      <c r="F53" s="7" t="n">
        <v>20071022</v>
      </c>
      <c r="G53" s="8" t="n">
        <v>39417</v>
      </c>
      <c r="H53" s="8" t="n">
        <v>40057</v>
      </c>
      <c r="I53" s="7" t="n">
        <v>22</v>
      </c>
      <c r="J53" s="5" t="n">
        <v>95</v>
      </c>
      <c r="K53" s="7" t="n">
        <f aca="false">I53*J53</f>
        <v>2090</v>
      </c>
      <c r="L53" s="7"/>
    </row>
    <row r="54" customFormat="false" ht="20.25" hidden="false" customHeight="true" outlineLevel="0" collapsed="false">
      <c r="A54" s="5" t="n">
        <v>52</v>
      </c>
      <c r="B54" s="6" t="s">
        <v>111</v>
      </c>
      <c r="C54" s="6" t="s">
        <v>109</v>
      </c>
      <c r="D54" s="6" t="s">
        <v>40</v>
      </c>
      <c r="E54" s="7" t="s">
        <v>19</v>
      </c>
      <c r="F54" s="7" t="n">
        <v>20070706</v>
      </c>
      <c r="G54" s="8" t="n">
        <v>39326</v>
      </c>
      <c r="H54" s="8" t="n">
        <v>40179</v>
      </c>
      <c r="I54" s="7" t="n">
        <v>28</v>
      </c>
      <c r="J54" s="7" t="n">
        <v>65</v>
      </c>
      <c r="K54" s="7" t="n">
        <f aca="false">I54*J54</f>
        <v>1820</v>
      </c>
      <c r="L54" s="7"/>
    </row>
    <row r="55" customFormat="false" ht="20.25" hidden="false" customHeight="true" outlineLevel="0" collapsed="false">
      <c r="A55" s="5" t="n">
        <v>53</v>
      </c>
      <c r="B55" s="6" t="s">
        <v>112</v>
      </c>
      <c r="C55" s="6" t="s">
        <v>109</v>
      </c>
      <c r="D55" s="6" t="s">
        <v>15</v>
      </c>
      <c r="E55" s="7" t="s">
        <v>49</v>
      </c>
      <c r="F55" s="7" t="n">
        <v>20080711</v>
      </c>
      <c r="G55" s="8" t="n">
        <v>39661</v>
      </c>
      <c r="H55" s="8" t="n">
        <v>40179</v>
      </c>
      <c r="I55" s="7" t="n">
        <v>17</v>
      </c>
      <c r="J55" s="7" t="n">
        <v>55</v>
      </c>
      <c r="K55" s="7" t="n">
        <f aca="false">I55*J55</f>
        <v>935</v>
      </c>
      <c r="L55" s="7"/>
    </row>
    <row r="56" customFormat="false" ht="20.25" hidden="false" customHeight="true" outlineLevel="0" collapsed="false">
      <c r="A56" s="5" t="n">
        <v>54</v>
      </c>
      <c r="B56" s="6" t="s">
        <v>113</v>
      </c>
      <c r="C56" s="6" t="s">
        <v>114</v>
      </c>
      <c r="D56" s="6" t="s">
        <v>40</v>
      </c>
      <c r="E56" s="7" t="s">
        <v>28</v>
      </c>
      <c r="F56" s="7" t="n">
        <v>20090805</v>
      </c>
      <c r="G56" s="8" t="n">
        <v>40057</v>
      </c>
      <c r="H56" s="8" t="n">
        <v>40179</v>
      </c>
      <c r="I56" s="7" t="n">
        <v>4</v>
      </c>
      <c r="J56" s="7" t="n">
        <v>65</v>
      </c>
      <c r="K56" s="7" t="n">
        <f aca="false">I56*J56</f>
        <v>260</v>
      </c>
      <c r="L56" s="7"/>
    </row>
    <row r="57" customFormat="false" ht="20.25" hidden="false" customHeight="true" outlineLevel="0" collapsed="false">
      <c r="A57" s="5" t="n">
        <v>55</v>
      </c>
      <c r="B57" s="6" t="s">
        <v>115</v>
      </c>
      <c r="C57" s="6" t="s">
        <v>114</v>
      </c>
      <c r="D57" s="6" t="s">
        <v>40</v>
      </c>
      <c r="E57" s="7" t="s">
        <v>16</v>
      </c>
      <c r="F57" s="7" t="n">
        <v>20080717</v>
      </c>
      <c r="G57" s="8" t="n">
        <v>39692</v>
      </c>
      <c r="H57" s="8" t="n">
        <v>39873</v>
      </c>
      <c r="I57" s="7" t="n">
        <v>6</v>
      </c>
      <c r="J57" s="7" t="n">
        <v>65</v>
      </c>
      <c r="K57" s="7" t="n">
        <f aca="false">I57*J57</f>
        <v>390</v>
      </c>
      <c r="L57" s="7"/>
    </row>
    <row r="58" customFormat="false" ht="20.25" hidden="false" customHeight="true" outlineLevel="0" collapsed="false">
      <c r="A58" s="5" t="n">
        <v>56</v>
      </c>
      <c r="B58" s="6" t="s">
        <v>116</v>
      </c>
      <c r="C58" s="6" t="s">
        <v>114</v>
      </c>
      <c r="D58" s="6" t="s">
        <v>40</v>
      </c>
      <c r="E58" s="7" t="s">
        <v>28</v>
      </c>
      <c r="F58" s="7" t="n">
        <v>20090808</v>
      </c>
      <c r="G58" s="8" t="n">
        <v>40057</v>
      </c>
      <c r="H58" s="8" t="n">
        <v>40179</v>
      </c>
      <c r="I58" s="7" t="n">
        <v>4</v>
      </c>
      <c r="J58" s="7" t="n">
        <v>65</v>
      </c>
      <c r="K58" s="7" t="n">
        <f aca="false">I58*J58</f>
        <v>260</v>
      </c>
      <c r="L58" s="7"/>
    </row>
    <row r="59" customFormat="false" ht="20.25" hidden="false" customHeight="true" outlineLevel="0" collapsed="false">
      <c r="A59" s="5" t="n">
        <v>57</v>
      </c>
      <c r="B59" s="6" t="s">
        <v>117</v>
      </c>
      <c r="C59" s="6" t="s">
        <v>114</v>
      </c>
      <c r="D59" s="6" t="s">
        <v>40</v>
      </c>
      <c r="E59" s="7" t="s">
        <v>118</v>
      </c>
      <c r="F59" s="7" t="n">
        <v>20070914</v>
      </c>
      <c r="G59" s="8" t="n">
        <v>39356</v>
      </c>
      <c r="H59" s="8" t="n">
        <v>39661</v>
      </c>
      <c r="I59" s="7" t="n">
        <v>10</v>
      </c>
      <c r="J59" s="7" t="n">
        <v>65</v>
      </c>
      <c r="K59" s="7" t="n">
        <f aca="false">I59*J59</f>
        <v>650</v>
      </c>
      <c r="L59" s="7"/>
    </row>
    <row r="60" customFormat="false" ht="20.25" hidden="false" customHeight="true" outlineLevel="0" collapsed="false">
      <c r="A60" s="5" t="n">
        <v>58</v>
      </c>
      <c r="B60" s="6" t="s">
        <v>119</v>
      </c>
      <c r="C60" s="6" t="s">
        <v>114</v>
      </c>
      <c r="D60" s="6" t="s">
        <v>40</v>
      </c>
      <c r="E60" s="7" t="s">
        <v>120</v>
      </c>
      <c r="F60" s="7" t="n">
        <v>20070301</v>
      </c>
      <c r="G60" s="8" t="n">
        <v>39203</v>
      </c>
      <c r="H60" s="8" t="n">
        <v>40179</v>
      </c>
      <c r="I60" s="7" t="n">
        <v>32</v>
      </c>
      <c r="J60" s="7" t="n">
        <v>65</v>
      </c>
      <c r="K60" s="7" t="n">
        <f aca="false">I60*J60</f>
        <v>2080</v>
      </c>
      <c r="L60" s="7"/>
    </row>
    <row r="61" customFormat="false" ht="20.25" hidden="false" customHeight="true" outlineLevel="0" collapsed="false">
      <c r="A61" s="5" t="n">
        <v>59</v>
      </c>
      <c r="B61" s="6" t="s">
        <v>121</v>
      </c>
      <c r="C61" s="6" t="s">
        <v>114</v>
      </c>
      <c r="D61" s="6" t="s">
        <v>40</v>
      </c>
      <c r="E61" s="7" t="s">
        <v>122</v>
      </c>
      <c r="F61" s="7" t="n">
        <v>20080806</v>
      </c>
      <c r="G61" s="8" t="n">
        <v>39692</v>
      </c>
      <c r="H61" s="8" t="n">
        <v>40148</v>
      </c>
      <c r="I61" s="7" t="n">
        <v>15</v>
      </c>
      <c r="J61" s="7" t="n">
        <v>65</v>
      </c>
      <c r="K61" s="7" t="n">
        <f aca="false">I61*J61</f>
        <v>975</v>
      </c>
      <c r="L61" s="7"/>
    </row>
    <row r="62" customFormat="false" ht="20.25" hidden="false" customHeight="true" outlineLevel="0" collapsed="false">
      <c r="A62" s="5" t="n">
        <v>60</v>
      </c>
      <c r="B62" s="11" t="s">
        <v>123</v>
      </c>
      <c r="C62" s="11" t="s">
        <v>114</v>
      </c>
      <c r="D62" s="11" t="s">
        <v>15</v>
      </c>
      <c r="E62" s="7" t="s">
        <v>28</v>
      </c>
      <c r="F62" s="5"/>
      <c r="G62" s="8" t="n">
        <v>40058</v>
      </c>
      <c r="H62" s="8" t="n">
        <v>40179</v>
      </c>
      <c r="I62" s="7" t="n">
        <v>4</v>
      </c>
      <c r="J62" s="7" t="n">
        <v>55</v>
      </c>
      <c r="K62" s="7" t="n">
        <f aca="false">I62*J62</f>
        <v>220</v>
      </c>
      <c r="L62" s="5"/>
    </row>
    <row r="63" customFormat="false" ht="20.25" hidden="false" customHeight="true" outlineLevel="0" collapsed="false">
      <c r="A63" s="5" t="n">
        <v>61</v>
      </c>
      <c r="B63" s="6" t="s">
        <v>124</v>
      </c>
      <c r="C63" s="6" t="s">
        <v>125</v>
      </c>
      <c r="D63" s="6" t="s">
        <v>15</v>
      </c>
      <c r="E63" s="7" t="s">
        <v>126</v>
      </c>
      <c r="F63" s="7" t="n">
        <v>20070405</v>
      </c>
      <c r="G63" s="8" t="n">
        <v>39203</v>
      </c>
      <c r="H63" s="8" t="n">
        <v>40179</v>
      </c>
      <c r="I63" s="7" t="n">
        <v>32</v>
      </c>
      <c r="J63" s="7" t="n">
        <v>55</v>
      </c>
      <c r="K63" s="7" t="n">
        <f aca="false">I63*J63</f>
        <v>1760</v>
      </c>
      <c r="L63" s="7"/>
    </row>
    <row r="64" customFormat="false" ht="20.25" hidden="false" customHeight="true" outlineLevel="0" collapsed="false">
      <c r="A64" s="5" t="n">
        <v>62</v>
      </c>
      <c r="B64" s="6" t="s">
        <v>127</v>
      </c>
      <c r="C64" s="6" t="s">
        <v>125</v>
      </c>
      <c r="D64" s="6" t="s">
        <v>36</v>
      </c>
      <c r="E64" s="7" t="s">
        <v>95</v>
      </c>
      <c r="F64" s="7" t="n">
        <v>20080128</v>
      </c>
      <c r="G64" s="8" t="n">
        <v>39814</v>
      </c>
      <c r="H64" s="8" t="n">
        <v>40179</v>
      </c>
      <c r="I64" s="7" t="n">
        <v>12</v>
      </c>
      <c r="J64" s="7" t="n">
        <v>65</v>
      </c>
      <c r="K64" s="7" t="n">
        <v>800</v>
      </c>
      <c r="L64" s="7" t="s">
        <v>96</v>
      </c>
    </row>
    <row r="65" customFormat="false" ht="20.25" hidden="false" customHeight="true" outlineLevel="0" collapsed="false">
      <c r="A65" s="5" t="n">
        <v>63</v>
      </c>
      <c r="B65" s="6" t="s">
        <v>128</v>
      </c>
      <c r="C65" s="6" t="s">
        <v>125</v>
      </c>
      <c r="D65" s="6" t="s">
        <v>15</v>
      </c>
      <c r="E65" s="7" t="s">
        <v>19</v>
      </c>
      <c r="F65" s="7" t="n">
        <v>20070704</v>
      </c>
      <c r="G65" s="8" t="n">
        <v>39326</v>
      </c>
      <c r="H65" s="8" t="n">
        <v>40057</v>
      </c>
      <c r="I65" s="7" t="n">
        <v>24</v>
      </c>
      <c r="J65" s="7" t="n">
        <v>55</v>
      </c>
      <c r="K65" s="7" t="n">
        <f aca="false">I65*J65</f>
        <v>1320</v>
      </c>
      <c r="L65" s="7"/>
    </row>
    <row r="66" customFormat="false" ht="20.25" hidden="false" customHeight="true" outlineLevel="0" collapsed="false">
      <c r="A66" s="5" t="n">
        <v>64</v>
      </c>
      <c r="B66" s="6" t="s">
        <v>129</v>
      </c>
      <c r="C66" s="6" t="s">
        <v>125</v>
      </c>
      <c r="D66" s="6" t="s">
        <v>15</v>
      </c>
      <c r="E66" s="7" t="s">
        <v>85</v>
      </c>
      <c r="F66" s="7" t="n">
        <v>20070601</v>
      </c>
      <c r="G66" s="8" t="n">
        <v>39203</v>
      </c>
      <c r="H66" s="8" t="n">
        <v>40148</v>
      </c>
      <c r="I66" s="7" t="n">
        <v>31</v>
      </c>
      <c r="J66" s="7" t="n">
        <v>55</v>
      </c>
      <c r="K66" s="7" t="n">
        <f aca="false">I66*J66</f>
        <v>1705</v>
      </c>
      <c r="L66" s="7"/>
    </row>
    <row r="67" customFormat="false" ht="20.25" hidden="false" customHeight="true" outlineLevel="0" collapsed="false">
      <c r="A67" s="5" t="n">
        <v>65</v>
      </c>
      <c r="B67" s="6" t="s">
        <v>130</v>
      </c>
      <c r="C67" s="6" t="s">
        <v>125</v>
      </c>
      <c r="D67" s="6" t="s">
        <v>36</v>
      </c>
      <c r="E67" s="7" t="s">
        <v>131</v>
      </c>
      <c r="F67" s="7" t="n">
        <v>20070901</v>
      </c>
      <c r="G67" s="8" t="n">
        <v>39630</v>
      </c>
      <c r="H67" s="8" t="n">
        <v>40179</v>
      </c>
      <c r="I67" s="7" t="n">
        <v>18</v>
      </c>
      <c r="J67" s="7" t="n">
        <v>75</v>
      </c>
      <c r="K67" s="7" t="n">
        <f aca="false">I67*J67</f>
        <v>1350</v>
      </c>
      <c r="L67" s="7"/>
    </row>
    <row r="68" customFormat="false" ht="20.25" hidden="false" customHeight="true" outlineLevel="0" collapsed="false">
      <c r="A68" s="5" t="n">
        <v>66</v>
      </c>
      <c r="B68" s="6" t="s">
        <v>132</v>
      </c>
      <c r="C68" s="6" t="s">
        <v>125</v>
      </c>
      <c r="D68" s="6" t="s">
        <v>15</v>
      </c>
      <c r="E68" s="7" t="s">
        <v>19</v>
      </c>
      <c r="F68" s="7" t="n">
        <v>20070701</v>
      </c>
      <c r="G68" s="8" t="n">
        <v>39326</v>
      </c>
      <c r="H68" s="8" t="n">
        <v>40057</v>
      </c>
      <c r="I68" s="7" t="n">
        <v>24</v>
      </c>
      <c r="J68" s="7" t="n">
        <v>55</v>
      </c>
      <c r="K68" s="7" t="n">
        <f aca="false">I68*J68</f>
        <v>1320</v>
      </c>
      <c r="L68" s="7"/>
    </row>
    <row r="69" customFormat="false" ht="20.25" hidden="false" customHeight="true" outlineLevel="0" collapsed="false">
      <c r="A69" s="5" t="n">
        <v>67</v>
      </c>
      <c r="B69" s="6" t="s">
        <v>133</v>
      </c>
      <c r="C69" s="6" t="s">
        <v>125</v>
      </c>
      <c r="D69" s="6" t="s">
        <v>15</v>
      </c>
      <c r="E69" s="7" t="s">
        <v>19</v>
      </c>
      <c r="F69" s="7" t="n">
        <v>20070706</v>
      </c>
      <c r="G69" s="8" t="n">
        <v>39326</v>
      </c>
      <c r="H69" s="8" t="n">
        <v>40057</v>
      </c>
      <c r="I69" s="7" t="n">
        <v>24</v>
      </c>
      <c r="J69" s="7" t="n">
        <v>55</v>
      </c>
      <c r="K69" s="7" t="n">
        <f aca="false">I69*J69</f>
        <v>1320</v>
      </c>
      <c r="L69" s="7"/>
    </row>
    <row r="70" customFormat="false" ht="20.25" hidden="false" customHeight="true" outlineLevel="0" collapsed="false">
      <c r="A70" s="5" t="n">
        <v>68</v>
      </c>
      <c r="B70" s="6" t="s">
        <v>134</v>
      </c>
      <c r="C70" s="6" t="s">
        <v>135</v>
      </c>
      <c r="D70" s="6" t="s">
        <v>15</v>
      </c>
      <c r="E70" s="7" t="s">
        <v>16</v>
      </c>
      <c r="F70" s="7" t="n">
        <v>20080704</v>
      </c>
      <c r="G70" s="8" t="n">
        <v>39692</v>
      </c>
      <c r="H70" s="8" t="n">
        <v>40179</v>
      </c>
      <c r="I70" s="7" t="n">
        <v>16</v>
      </c>
      <c r="J70" s="7" t="n">
        <v>55</v>
      </c>
      <c r="K70" s="7" t="n">
        <f aca="false">I70*J70</f>
        <v>880</v>
      </c>
      <c r="L70" s="7"/>
    </row>
    <row r="71" customFormat="false" ht="20.25" hidden="false" customHeight="true" outlineLevel="0" collapsed="false">
      <c r="A71" s="5" t="n">
        <v>69</v>
      </c>
      <c r="B71" s="6" t="s">
        <v>136</v>
      </c>
      <c r="C71" s="6" t="s">
        <v>135</v>
      </c>
      <c r="D71" s="6" t="s">
        <v>40</v>
      </c>
      <c r="E71" s="7" t="s">
        <v>33</v>
      </c>
      <c r="F71" s="7" t="n">
        <v>20080630</v>
      </c>
      <c r="G71" s="8" t="n">
        <v>39661</v>
      </c>
      <c r="H71" s="8" t="n">
        <v>40179</v>
      </c>
      <c r="I71" s="7" t="n">
        <v>17</v>
      </c>
      <c r="J71" s="7" t="n">
        <v>65</v>
      </c>
      <c r="K71" s="7" t="n">
        <f aca="false">I71*J71</f>
        <v>1105</v>
      </c>
      <c r="L71" s="7"/>
    </row>
    <row r="72" customFormat="false" ht="20.25" hidden="false" customHeight="true" outlineLevel="0" collapsed="false">
      <c r="A72" s="5" t="n">
        <v>70</v>
      </c>
      <c r="B72" s="6" t="s">
        <v>137</v>
      </c>
      <c r="C72" s="6" t="s">
        <v>135</v>
      </c>
      <c r="D72" s="6" t="s">
        <v>40</v>
      </c>
      <c r="E72" s="7"/>
      <c r="F72" s="7" t="n">
        <v>20090927</v>
      </c>
      <c r="G72" s="8" t="n">
        <v>40087</v>
      </c>
      <c r="H72" s="8" t="n">
        <v>40179</v>
      </c>
      <c r="I72" s="7" t="n">
        <v>3</v>
      </c>
      <c r="J72" s="7" t="n">
        <v>65</v>
      </c>
      <c r="K72" s="7" t="n">
        <f aca="false">I72*J72</f>
        <v>195</v>
      </c>
      <c r="L72" s="7"/>
    </row>
    <row r="73" customFormat="false" ht="20.25" hidden="false" customHeight="true" outlineLevel="0" collapsed="false">
      <c r="A73" s="5" t="n">
        <v>71</v>
      </c>
      <c r="B73" s="6" t="s">
        <v>138</v>
      </c>
      <c r="C73" s="6" t="s">
        <v>135</v>
      </c>
      <c r="D73" s="6" t="s">
        <v>15</v>
      </c>
      <c r="E73" s="7" t="s">
        <v>16</v>
      </c>
      <c r="F73" s="7" t="n">
        <v>20080704</v>
      </c>
      <c r="G73" s="8" t="n">
        <v>39692</v>
      </c>
      <c r="H73" s="8" t="n">
        <v>40179</v>
      </c>
      <c r="I73" s="7" t="n">
        <v>16</v>
      </c>
      <c r="J73" s="7" t="n">
        <v>55</v>
      </c>
      <c r="K73" s="7" t="n">
        <f aca="false">I73*J73</f>
        <v>880</v>
      </c>
      <c r="L73" s="7"/>
    </row>
    <row r="74" customFormat="false" ht="20.25" hidden="false" customHeight="true" outlineLevel="0" collapsed="false">
      <c r="A74" s="5" t="n">
        <v>72</v>
      </c>
      <c r="B74" s="6" t="s">
        <v>139</v>
      </c>
      <c r="C74" s="6" t="s">
        <v>135</v>
      </c>
      <c r="D74" s="6" t="s">
        <v>40</v>
      </c>
      <c r="E74" s="7" t="s">
        <v>33</v>
      </c>
      <c r="F74" s="7" t="n">
        <v>20080630</v>
      </c>
      <c r="G74" s="8" t="n">
        <v>39692</v>
      </c>
      <c r="H74" s="8" t="n">
        <v>40179</v>
      </c>
      <c r="I74" s="7" t="n">
        <v>16</v>
      </c>
      <c r="J74" s="7" t="n">
        <v>65</v>
      </c>
      <c r="K74" s="7" t="n">
        <f aca="false">I74*J74</f>
        <v>1040</v>
      </c>
      <c r="L74" s="7"/>
    </row>
    <row r="75" customFormat="false" ht="20.25" hidden="false" customHeight="true" outlineLevel="0" collapsed="false">
      <c r="A75" s="5" t="n">
        <v>73</v>
      </c>
      <c r="B75" s="6" t="s">
        <v>140</v>
      </c>
      <c r="C75" s="6" t="s">
        <v>141</v>
      </c>
      <c r="D75" s="6" t="s">
        <v>15</v>
      </c>
      <c r="E75" s="7" t="s">
        <v>16</v>
      </c>
      <c r="F75" s="7" t="n">
        <v>20080703</v>
      </c>
      <c r="G75" s="8" t="n">
        <v>39692</v>
      </c>
      <c r="H75" s="8" t="n">
        <v>40179</v>
      </c>
      <c r="I75" s="7" t="n">
        <v>16</v>
      </c>
      <c r="J75" s="7" t="n">
        <v>55</v>
      </c>
      <c r="K75" s="7" t="n">
        <f aca="false">I75*J75</f>
        <v>880</v>
      </c>
      <c r="L75" s="7"/>
    </row>
    <row r="76" customFormat="false" ht="20.25" hidden="false" customHeight="true" outlineLevel="0" collapsed="false">
      <c r="A76" s="5" t="n">
        <v>74</v>
      </c>
      <c r="B76" s="6" t="s">
        <v>142</v>
      </c>
      <c r="C76" s="6" t="s">
        <v>141</v>
      </c>
      <c r="D76" s="6" t="s">
        <v>40</v>
      </c>
      <c r="E76" s="7" t="s">
        <v>28</v>
      </c>
      <c r="F76" s="7" t="n">
        <v>20090807</v>
      </c>
      <c r="G76" s="8" t="n">
        <v>40058</v>
      </c>
      <c r="H76" s="8" t="n">
        <v>40179</v>
      </c>
      <c r="I76" s="7" t="n">
        <v>4</v>
      </c>
      <c r="J76" s="7" t="n">
        <v>65</v>
      </c>
      <c r="K76" s="7" t="n">
        <f aca="false">I76*J76</f>
        <v>260</v>
      </c>
      <c r="L76" s="7"/>
    </row>
    <row r="77" customFormat="false" ht="20.25" hidden="false" customHeight="true" outlineLevel="0" collapsed="false">
      <c r="A77" s="5" t="n">
        <v>75</v>
      </c>
      <c r="B77" s="6" t="s">
        <v>143</v>
      </c>
      <c r="C77" s="6" t="s">
        <v>141</v>
      </c>
      <c r="D77" s="6" t="s">
        <v>15</v>
      </c>
      <c r="E77" s="7" t="s">
        <v>144</v>
      </c>
      <c r="F77" s="7" t="n">
        <v>20090807</v>
      </c>
      <c r="G77" s="8" t="n">
        <v>40058</v>
      </c>
      <c r="H77" s="8" t="n">
        <v>40179</v>
      </c>
      <c r="I77" s="7" t="n">
        <v>4</v>
      </c>
      <c r="J77" s="7" t="n">
        <v>55</v>
      </c>
      <c r="K77" s="7" t="n">
        <f aca="false">I77*J77</f>
        <v>220</v>
      </c>
      <c r="L77" s="7"/>
    </row>
    <row r="78" customFormat="false" ht="20.25" hidden="false" customHeight="true" outlineLevel="0" collapsed="false">
      <c r="A78" s="5" t="n">
        <v>76</v>
      </c>
      <c r="B78" s="6" t="s">
        <v>145</v>
      </c>
      <c r="C78" s="6" t="s">
        <v>141</v>
      </c>
      <c r="D78" s="6" t="s">
        <v>40</v>
      </c>
      <c r="E78" s="7"/>
      <c r="F78" s="7" t="n">
        <v>20090924</v>
      </c>
      <c r="G78" s="8" t="n">
        <v>40118</v>
      </c>
      <c r="H78" s="8" t="n">
        <v>40179</v>
      </c>
      <c r="I78" s="7" t="n">
        <v>2</v>
      </c>
      <c r="J78" s="7" t="n">
        <v>65</v>
      </c>
      <c r="K78" s="7" t="n">
        <f aca="false">I78*J78</f>
        <v>130</v>
      </c>
      <c r="L78" s="7"/>
    </row>
    <row r="79" customFormat="false" ht="20.25" hidden="false" customHeight="true" outlineLevel="0" collapsed="false">
      <c r="A79" s="5" t="n">
        <v>77</v>
      </c>
      <c r="B79" s="6" t="s">
        <v>146</v>
      </c>
      <c r="C79" s="6" t="s">
        <v>141</v>
      </c>
      <c r="D79" s="6" t="s">
        <v>15</v>
      </c>
      <c r="E79" s="7" t="s">
        <v>16</v>
      </c>
      <c r="F79" s="7" t="n">
        <v>20080703</v>
      </c>
      <c r="G79" s="8" t="n">
        <v>39661</v>
      </c>
      <c r="H79" s="8" t="n">
        <v>40179</v>
      </c>
      <c r="I79" s="7" t="n">
        <v>17</v>
      </c>
      <c r="J79" s="7" t="n">
        <v>55</v>
      </c>
      <c r="K79" s="7" t="n">
        <f aca="false">I79*J79</f>
        <v>935</v>
      </c>
      <c r="L79" s="7"/>
    </row>
    <row r="80" customFormat="false" ht="20.25" hidden="false" customHeight="true" outlineLevel="0" collapsed="false">
      <c r="A80" s="5" t="n">
        <v>78</v>
      </c>
      <c r="B80" s="6" t="s">
        <v>147</v>
      </c>
      <c r="C80" s="6" t="s">
        <v>141</v>
      </c>
      <c r="D80" s="6" t="s">
        <v>40</v>
      </c>
      <c r="E80" s="7" t="s">
        <v>28</v>
      </c>
      <c r="F80" s="7" t="n">
        <v>20090807</v>
      </c>
      <c r="G80" s="8" t="n">
        <v>40058</v>
      </c>
      <c r="H80" s="8" t="n">
        <v>40179</v>
      </c>
      <c r="I80" s="7" t="n">
        <v>4</v>
      </c>
      <c r="J80" s="7" t="n">
        <v>65</v>
      </c>
      <c r="K80" s="7" t="n">
        <f aca="false">I80*J80</f>
        <v>260</v>
      </c>
      <c r="L80" s="7"/>
    </row>
    <row r="81" customFormat="false" ht="20.25" hidden="false" customHeight="true" outlineLevel="0" collapsed="false">
      <c r="A81" s="5" t="n">
        <v>79</v>
      </c>
      <c r="B81" s="6" t="s">
        <v>148</v>
      </c>
      <c r="C81" s="6" t="s">
        <v>141</v>
      </c>
      <c r="D81" s="6" t="s">
        <v>15</v>
      </c>
      <c r="E81" s="7" t="s">
        <v>85</v>
      </c>
      <c r="F81" s="7" t="n">
        <v>20070601</v>
      </c>
      <c r="G81" s="8" t="n">
        <v>39904</v>
      </c>
      <c r="H81" s="8" t="n">
        <v>40179</v>
      </c>
      <c r="I81" s="7" t="n">
        <v>8</v>
      </c>
      <c r="J81" s="7" t="n">
        <v>55</v>
      </c>
      <c r="K81" s="7" t="n">
        <f aca="false">I81*J81</f>
        <v>440</v>
      </c>
      <c r="L81" s="7"/>
    </row>
    <row r="82" customFormat="false" ht="20.25" hidden="false" customHeight="true" outlineLevel="0" collapsed="false">
      <c r="A82" s="5" t="n">
        <v>80</v>
      </c>
      <c r="B82" s="6" t="s">
        <v>149</v>
      </c>
      <c r="C82" s="6" t="s">
        <v>141</v>
      </c>
      <c r="D82" s="6" t="s">
        <v>40</v>
      </c>
      <c r="E82" s="7" t="s">
        <v>28</v>
      </c>
      <c r="F82" s="7" t="n">
        <v>20090807</v>
      </c>
      <c r="G82" s="8" t="n">
        <v>40058</v>
      </c>
      <c r="H82" s="8" t="n">
        <v>40179</v>
      </c>
      <c r="I82" s="7" t="n">
        <v>4</v>
      </c>
      <c r="J82" s="7" t="n">
        <v>65</v>
      </c>
      <c r="K82" s="7" t="n">
        <f aca="false">I82*J82</f>
        <v>260</v>
      </c>
      <c r="L82" s="7"/>
    </row>
    <row r="83" customFormat="false" ht="20.25" hidden="false" customHeight="true" outlineLevel="0" collapsed="false">
      <c r="A83" s="5" t="n">
        <v>81</v>
      </c>
      <c r="B83" s="6" t="s">
        <v>150</v>
      </c>
      <c r="C83" s="6" t="s">
        <v>141</v>
      </c>
      <c r="D83" s="6" t="s">
        <v>40</v>
      </c>
      <c r="E83" s="7" t="s">
        <v>73</v>
      </c>
      <c r="F83" s="7" t="n">
        <v>20071213</v>
      </c>
      <c r="G83" s="8" t="n">
        <v>39448</v>
      </c>
      <c r="H83" s="8" t="n">
        <v>40179</v>
      </c>
      <c r="I83" s="7" t="n">
        <v>24</v>
      </c>
      <c r="J83" s="7" t="n">
        <v>65</v>
      </c>
      <c r="K83" s="7" t="n">
        <f aca="false">I83*J83</f>
        <v>1560</v>
      </c>
      <c r="L83" s="7"/>
    </row>
    <row r="84" customFormat="false" ht="20.25" hidden="false" customHeight="true" outlineLevel="0" collapsed="false">
      <c r="A84" s="5" t="n">
        <v>82</v>
      </c>
      <c r="B84" s="6" t="s">
        <v>151</v>
      </c>
      <c r="C84" s="6" t="s">
        <v>141</v>
      </c>
      <c r="D84" s="6" t="s">
        <v>15</v>
      </c>
      <c r="E84" s="7" t="s">
        <v>89</v>
      </c>
      <c r="F84" s="7" t="n">
        <v>20071011</v>
      </c>
      <c r="G84" s="8" t="n">
        <v>39387</v>
      </c>
      <c r="H84" s="8" t="n">
        <v>40179</v>
      </c>
      <c r="I84" s="7" t="n">
        <v>26</v>
      </c>
      <c r="J84" s="7" t="n">
        <v>55</v>
      </c>
      <c r="K84" s="7" t="n">
        <f aca="false">I84*J84</f>
        <v>1430</v>
      </c>
      <c r="L84" s="7"/>
    </row>
    <row r="85" customFormat="false" ht="20.25" hidden="false" customHeight="true" outlineLevel="0" collapsed="false">
      <c r="A85" s="5" t="n">
        <v>83</v>
      </c>
      <c r="B85" s="6" t="s">
        <v>152</v>
      </c>
      <c r="C85" s="6" t="s">
        <v>141</v>
      </c>
      <c r="D85" s="6" t="s">
        <v>40</v>
      </c>
      <c r="E85" s="7" t="s">
        <v>33</v>
      </c>
      <c r="F85" s="7" t="n">
        <v>20080625</v>
      </c>
      <c r="G85" s="8" t="n">
        <v>39661</v>
      </c>
      <c r="H85" s="8" t="n">
        <v>40179</v>
      </c>
      <c r="I85" s="7" t="n">
        <v>17</v>
      </c>
      <c r="J85" s="7" t="n">
        <v>65</v>
      </c>
      <c r="K85" s="7" t="n">
        <f aca="false">I85*J85</f>
        <v>1105</v>
      </c>
      <c r="L85" s="7"/>
    </row>
    <row r="86" customFormat="false" ht="20.25" hidden="false" customHeight="true" outlineLevel="0" collapsed="false">
      <c r="A86" s="5" t="n">
        <v>84</v>
      </c>
      <c r="B86" s="6" t="s">
        <v>153</v>
      </c>
      <c r="C86" s="6" t="s">
        <v>141</v>
      </c>
      <c r="D86" s="6" t="s">
        <v>40</v>
      </c>
      <c r="E86" s="7" t="s">
        <v>28</v>
      </c>
      <c r="F86" s="7" t="n">
        <v>20090807</v>
      </c>
      <c r="G86" s="8" t="n">
        <v>40058</v>
      </c>
      <c r="H86" s="8" t="n">
        <v>40179</v>
      </c>
      <c r="I86" s="7" t="n">
        <v>4</v>
      </c>
      <c r="J86" s="7" t="n">
        <v>65</v>
      </c>
      <c r="K86" s="7" t="n">
        <f aca="false">I86*J86</f>
        <v>260</v>
      </c>
      <c r="L86" s="7"/>
    </row>
    <row r="87" customFormat="false" ht="20.25" hidden="false" customHeight="true" outlineLevel="0" collapsed="false">
      <c r="A87" s="5" t="n">
        <v>85</v>
      </c>
      <c r="B87" s="6" t="s">
        <v>154</v>
      </c>
      <c r="C87" s="6" t="s">
        <v>141</v>
      </c>
      <c r="D87" s="6" t="s">
        <v>103</v>
      </c>
      <c r="E87" s="7" t="s">
        <v>122</v>
      </c>
      <c r="F87" s="7" t="n">
        <v>20070925</v>
      </c>
      <c r="G87" s="8" t="n">
        <v>39356</v>
      </c>
      <c r="H87" s="8" t="n">
        <v>40179</v>
      </c>
      <c r="I87" s="7" t="n">
        <v>27</v>
      </c>
      <c r="J87" s="7" t="n">
        <v>75</v>
      </c>
      <c r="K87" s="7" t="n">
        <v>2345</v>
      </c>
      <c r="L87" s="7" t="s">
        <v>155</v>
      </c>
    </row>
    <row r="88" customFormat="false" ht="20.25" hidden="false" customHeight="true" outlineLevel="0" collapsed="false">
      <c r="A88" s="5" t="n">
        <v>86</v>
      </c>
      <c r="B88" s="6" t="s">
        <v>156</v>
      </c>
      <c r="C88" s="6" t="s">
        <v>141</v>
      </c>
      <c r="D88" s="6" t="s">
        <v>40</v>
      </c>
      <c r="E88" s="7" t="s">
        <v>28</v>
      </c>
      <c r="F88" s="7" t="n">
        <v>20090807</v>
      </c>
      <c r="G88" s="8" t="n">
        <v>40058</v>
      </c>
      <c r="H88" s="8" t="n">
        <v>40179</v>
      </c>
      <c r="I88" s="7" t="n">
        <v>4</v>
      </c>
      <c r="J88" s="7" t="n">
        <v>65</v>
      </c>
      <c r="K88" s="7" t="n">
        <f aca="false">I88*J88</f>
        <v>260</v>
      </c>
      <c r="L88" s="7"/>
    </row>
    <row r="89" customFormat="false" ht="20.25" hidden="false" customHeight="true" outlineLevel="0" collapsed="false">
      <c r="A89" s="5" t="n">
        <v>87</v>
      </c>
      <c r="B89" s="6" t="s">
        <v>157</v>
      </c>
      <c r="C89" s="6" t="s">
        <v>158</v>
      </c>
      <c r="D89" s="6" t="s">
        <v>40</v>
      </c>
      <c r="E89" s="7" t="s">
        <v>33</v>
      </c>
      <c r="F89" s="7" t="n">
        <v>20080613</v>
      </c>
      <c r="G89" s="8" t="n">
        <v>39661</v>
      </c>
      <c r="H89" s="8" t="n">
        <v>40179</v>
      </c>
      <c r="I89" s="7" t="n">
        <v>17</v>
      </c>
      <c r="J89" s="7" t="n">
        <v>65</v>
      </c>
      <c r="K89" s="7" t="n">
        <f aca="false">I89*J89</f>
        <v>1105</v>
      </c>
      <c r="L89" s="7"/>
    </row>
    <row r="90" customFormat="false" ht="20.25" hidden="false" customHeight="true" outlineLevel="0" collapsed="false">
      <c r="A90" s="5" t="n">
        <v>88</v>
      </c>
      <c r="B90" s="6" t="s">
        <v>159</v>
      </c>
      <c r="C90" s="6" t="s">
        <v>158</v>
      </c>
      <c r="D90" s="6" t="s">
        <v>40</v>
      </c>
      <c r="E90" s="7" t="s">
        <v>28</v>
      </c>
      <c r="F90" s="7" t="n">
        <v>20090803</v>
      </c>
      <c r="G90" s="8" t="n">
        <v>40058</v>
      </c>
      <c r="H90" s="8" t="n">
        <v>40179</v>
      </c>
      <c r="I90" s="7" t="n">
        <v>3</v>
      </c>
      <c r="J90" s="7" t="n">
        <v>65</v>
      </c>
      <c r="K90" s="7" t="n">
        <f aca="false">I90*J90</f>
        <v>195</v>
      </c>
      <c r="L90" s="7"/>
    </row>
    <row r="91" customFormat="false" ht="20.25" hidden="false" customHeight="true" outlineLevel="0" collapsed="false">
      <c r="A91" s="5" t="n">
        <v>89</v>
      </c>
      <c r="B91" s="6" t="s">
        <v>160</v>
      </c>
      <c r="C91" s="6" t="s">
        <v>158</v>
      </c>
      <c r="D91" s="6" t="s">
        <v>36</v>
      </c>
      <c r="E91" s="7" t="s">
        <v>95</v>
      </c>
      <c r="F91" s="7" t="n">
        <v>20070913</v>
      </c>
      <c r="G91" s="8" t="n">
        <v>39356</v>
      </c>
      <c r="H91" s="8" t="n">
        <v>40179</v>
      </c>
      <c r="I91" s="7" t="n">
        <v>27</v>
      </c>
      <c r="J91" s="7" t="n">
        <v>65</v>
      </c>
      <c r="K91" s="7" t="n">
        <v>1775</v>
      </c>
      <c r="L91" s="7" t="s">
        <v>96</v>
      </c>
    </row>
    <row r="92" customFormat="false" ht="20.25" hidden="false" customHeight="true" outlineLevel="0" collapsed="false">
      <c r="A92" s="5" t="n">
        <v>90</v>
      </c>
      <c r="B92" s="6" t="s">
        <v>161</v>
      </c>
      <c r="C92" s="6" t="s">
        <v>158</v>
      </c>
      <c r="D92" s="6" t="s">
        <v>40</v>
      </c>
      <c r="E92" s="7"/>
      <c r="F92" s="7" t="n">
        <v>20090701</v>
      </c>
      <c r="G92" s="8" t="n">
        <v>40057</v>
      </c>
      <c r="H92" s="8" t="n">
        <v>40179</v>
      </c>
      <c r="I92" s="7" t="n">
        <v>4</v>
      </c>
      <c r="J92" s="7" t="n">
        <v>65</v>
      </c>
      <c r="K92" s="7" t="n">
        <f aca="false">I92*J92</f>
        <v>260</v>
      </c>
      <c r="L92" s="7"/>
    </row>
    <row r="93" customFormat="false" ht="20.25" hidden="false" customHeight="true" outlineLevel="0" collapsed="false">
      <c r="A93" s="5" t="n">
        <v>91</v>
      </c>
      <c r="B93" s="6" t="s">
        <v>162</v>
      </c>
      <c r="C93" s="6" t="s">
        <v>158</v>
      </c>
      <c r="D93" s="6" t="s">
        <v>15</v>
      </c>
      <c r="E93" s="7" t="s">
        <v>163</v>
      </c>
      <c r="F93" s="7" t="n">
        <v>20070501</v>
      </c>
      <c r="G93" s="8" t="n">
        <v>39326</v>
      </c>
      <c r="H93" s="8" t="n">
        <v>40179</v>
      </c>
      <c r="I93" s="7" t="n">
        <v>28</v>
      </c>
      <c r="J93" s="7" t="n">
        <v>55</v>
      </c>
      <c r="K93" s="7" t="n">
        <f aca="false">I93*J93</f>
        <v>1540</v>
      </c>
      <c r="L93" s="7"/>
    </row>
    <row r="94" customFormat="false" ht="20.25" hidden="false" customHeight="true" outlineLevel="0" collapsed="false">
      <c r="A94" s="5" t="n">
        <v>92</v>
      </c>
      <c r="B94" s="6" t="s">
        <v>164</v>
      </c>
      <c r="C94" s="6" t="s">
        <v>158</v>
      </c>
      <c r="D94" s="6" t="s">
        <v>40</v>
      </c>
      <c r="E94" s="7" t="s">
        <v>165</v>
      </c>
      <c r="F94" s="7" t="n">
        <v>20081222</v>
      </c>
      <c r="G94" s="8" t="n">
        <v>39873</v>
      </c>
      <c r="H94" s="8" t="n">
        <v>40179</v>
      </c>
      <c r="I94" s="7" t="n">
        <v>10</v>
      </c>
      <c r="J94" s="7" t="n">
        <v>65</v>
      </c>
      <c r="K94" s="7" t="n">
        <f aca="false">I94*J94</f>
        <v>650</v>
      </c>
      <c r="L94" s="7"/>
    </row>
    <row r="95" customFormat="false" ht="20.25" hidden="false" customHeight="true" outlineLevel="0" collapsed="false">
      <c r="A95" s="5" t="n">
        <v>93</v>
      </c>
      <c r="B95" s="6" t="s">
        <v>166</v>
      </c>
      <c r="C95" s="6" t="s">
        <v>158</v>
      </c>
      <c r="D95" s="6" t="s">
        <v>40</v>
      </c>
      <c r="E95" s="7" t="s">
        <v>28</v>
      </c>
      <c r="F95" s="7" t="n">
        <v>20090807</v>
      </c>
      <c r="G95" s="8" t="n">
        <v>40057</v>
      </c>
      <c r="H95" s="8" t="n">
        <v>40179</v>
      </c>
      <c r="I95" s="7" t="n">
        <v>4</v>
      </c>
      <c r="J95" s="7" t="n">
        <v>65</v>
      </c>
      <c r="K95" s="7" t="n">
        <f aca="false">I95*J95</f>
        <v>260</v>
      </c>
      <c r="L95" s="7"/>
    </row>
    <row r="96" customFormat="false" ht="20.25" hidden="false" customHeight="true" outlineLevel="0" collapsed="false">
      <c r="A96" s="5" t="n">
        <v>94</v>
      </c>
      <c r="B96" s="6" t="s">
        <v>167</v>
      </c>
      <c r="C96" s="6" t="s">
        <v>168</v>
      </c>
      <c r="D96" s="6" t="s">
        <v>15</v>
      </c>
      <c r="E96" s="7" t="s">
        <v>33</v>
      </c>
      <c r="F96" s="7" t="n">
        <v>20080605</v>
      </c>
      <c r="G96" s="8" t="n">
        <v>39661</v>
      </c>
      <c r="H96" s="8" t="n">
        <v>40179</v>
      </c>
      <c r="I96" s="7" t="n">
        <v>17</v>
      </c>
      <c r="J96" s="7" t="n">
        <v>55</v>
      </c>
      <c r="K96" s="7" t="n">
        <f aca="false">I96*J96</f>
        <v>935</v>
      </c>
      <c r="L96" s="7"/>
    </row>
    <row r="97" customFormat="false" ht="20.25" hidden="false" customHeight="true" outlineLevel="0" collapsed="false">
      <c r="A97" s="5" t="n">
        <v>95</v>
      </c>
      <c r="B97" s="6" t="s">
        <v>169</v>
      </c>
      <c r="C97" s="6" t="s">
        <v>168</v>
      </c>
      <c r="D97" s="6" t="s">
        <v>15</v>
      </c>
      <c r="E97" s="7"/>
      <c r="F97" s="7" t="n">
        <v>20090807</v>
      </c>
      <c r="G97" s="8" t="n">
        <v>40058</v>
      </c>
      <c r="H97" s="8" t="n">
        <v>40179</v>
      </c>
      <c r="I97" s="7" t="n">
        <v>4</v>
      </c>
      <c r="J97" s="7" t="n">
        <v>55</v>
      </c>
      <c r="K97" s="7" t="n">
        <f aca="false">I97*J97</f>
        <v>220</v>
      </c>
      <c r="L97" s="7"/>
    </row>
    <row r="98" customFormat="false" ht="20.25" hidden="false" customHeight="true" outlineLevel="0" collapsed="false">
      <c r="A98" s="5" t="n">
        <v>96</v>
      </c>
      <c r="B98" s="6" t="s">
        <v>170</v>
      </c>
      <c r="C98" s="6" t="s">
        <v>168</v>
      </c>
      <c r="D98" s="6" t="s">
        <v>40</v>
      </c>
      <c r="E98" s="7" t="s">
        <v>19</v>
      </c>
      <c r="F98" s="7" t="n">
        <v>20090807</v>
      </c>
      <c r="G98" s="8" t="n">
        <v>40058</v>
      </c>
      <c r="H98" s="8" t="n">
        <v>40179</v>
      </c>
      <c r="I98" s="7" t="n">
        <v>4</v>
      </c>
      <c r="J98" s="7" t="n">
        <v>65</v>
      </c>
      <c r="K98" s="7" t="n">
        <f aca="false">I98*J98</f>
        <v>260</v>
      </c>
      <c r="L98" s="7"/>
    </row>
    <row r="99" customFormat="false" ht="20.25" hidden="false" customHeight="true" outlineLevel="0" collapsed="false">
      <c r="A99" s="5" t="n">
        <v>97</v>
      </c>
      <c r="B99" s="6" t="s">
        <v>171</v>
      </c>
      <c r="C99" s="6" t="s">
        <v>168</v>
      </c>
      <c r="D99" s="6" t="s">
        <v>40</v>
      </c>
      <c r="E99" s="7" t="s">
        <v>28</v>
      </c>
      <c r="F99" s="7" t="n">
        <v>20090807</v>
      </c>
      <c r="G99" s="8" t="n">
        <v>40058</v>
      </c>
      <c r="H99" s="8" t="n">
        <v>40179</v>
      </c>
      <c r="I99" s="7" t="n">
        <v>4</v>
      </c>
      <c r="J99" s="7" t="n">
        <v>65</v>
      </c>
      <c r="K99" s="7" t="n">
        <f aca="false">I99*J99</f>
        <v>260</v>
      </c>
      <c r="L99" s="7"/>
    </row>
    <row r="100" customFormat="false" ht="20.25" hidden="false" customHeight="true" outlineLevel="0" collapsed="false">
      <c r="A100" s="5" t="n">
        <v>98</v>
      </c>
      <c r="B100" s="6" t="s">
        <v>172</v>
      </c>
      <c r="C100" s="6" t="s">
        <v>173</v>
      </c>
      <c r="D100" s="6" t="s">
        <v>15</v>
      </c>
      <c r="E100" s="7" t="s">
        <v>19</v>
      </c>
      <c r="F100" s="7" t="n">
        <v>20070701</v>
      </c>
      <c r="G100" s="8" t="n">
        <v>39326</v>
      </c>
      <c r="H100" s="8" t="n">
        <v>40179</v>
      </c>
      <c r="I100" s="7" t="n">
        <v>28</v>
      </c>
      <c r="J100" s="7" t="n">
        <v>55</v>
      </c>
      <c r="K100" s="7" t="n">
        <f aca="false">I100*J100</f>
        <v>1540</v>
      </c>
      <c r="L100" s="7"/>
    </row>
    <row r="101" customFormat="false" ht="20.25" hidden="false" customHeight="true" outlineLevel="0" collapsed="false">
      <c r="A101" s="5" t="n">
        <v>99</v>
      </c>
      <c r="B101" s="6" t="s">
        <v>174</v>
      </c>
      <c r="C101" s="6" t="s">
        <v>173</v>
      </c>
      <c r="D101" s="6" t="s">
        <v>36</v>
      </c>
      <c r="E101" s="7" t="s">
        <v>95</v>
      </c>
      <c r="F101" s="7" t="n">
        <v>20070705</v>
      </c>
      <c r="G101" s="8" t="n">
        <v>39326</v>
      </c>
      <c r="H101" s="8" t="n">
        <v>40179</v>
      </c>
      <c r="I101" s="7" t="n">
        <v>28</v>
      </c>
      <c r="J101" s="7" t="n">
        <v>65</v>
      </c>
      <c r="K101" s="7" t="n">
        <v>1840</v>
      </c>
      <c r="L101" s="7" t="s">
        <v>96</v>
      </c>
    </row>
    <row r="102" customFormat="false" ht="20.25" hidden="false" customHeight="true" outlineLevel="0" collapsed="false">
      <c r="A102" s="5" t="n">
        <v>100</v>
      </c>
      <c r="B102" s="6" t="s">
        <v>175</v>
      </c>
      <c r="C102" s="6" t="s">
        <v>173</v>
      </c>
      <c r="D102" s="6" t="s">
        <v>15</v>
      </c>
      <c r="E102" s="7" t="s">
        <v>28</v>
      </c>
      <c r="F102" s="7" t="n">
        <v>20080813</v>
      </c>
      <c r="G102" s="8" t="n">
        <v>39692</v>
      </c>
      <c r="H102" s="8" t="n">
        <v>40179</v>
      </c>
      <c r="I102" s="7" t="n">
        <v>16</v>
      </c>
      <c r="J102" s="7" t="n">
        <v>55</v>
      </c>
      <c r="K102" s="7" t="n">
        <f aca="false">I102*J102</f>
        <v>880</v>
      </c>
      <c r="L102" s="7"/>
    </row>
    <row r="103" customFormat="false" ht="20.25" hidden="false" customHeight="true" outlineLevel="0" collapsed="false">
      <c r="A103" s="5" t="n">
        <v>101</v>
      </c>
      <c r="B103" s="6" t="s">
        <v>176</v>
      </c>
      <c r="C103" s="6" t="s">
        <v>177</v>
      </c>
      <c r="D103" s="6" t="s">
        <v>40</v>
      </c>
      <c r="E103" s="7" t="s">
        <v>122</v>
      </c>
      <c r="F103" s="7" t="n">
        <v>20080826</v>
      </c>
      <c r="G103" s="8" t="n">
        <v>39692</v>
      </c>
      <c r="H103" s="8" t="n">
        <v>40179</v>
      </c>
      <c r="I103" s="7" t="n">
        <v>16</v>
      </c>
      <c r="J103" s="7" t="n">
        <v>65</v>
      </c>
      <c r="K103" s="7" t="n">
        <f aca="false">I103*J103</f>
        <v>1040</v>
      </c>
      <c r="L103" s="7"/>
    </row>
    <row r="104" customFormat="false" ht="20.25" hidden="false" customHeight="true" outlineLevel="0" collapsed="false">
      <c r="A104" s="5" t="n">
        <v>102</v>
      </c>
      <c r="B104" s="6" t="s">
        <v>178</v>
      </c>
      <c r="C104" s="6" t="s">
        <v>177</v>
      </c>
      <c r="D104" s="6" t="s">
        <v>40</v>
      </c>
      <c r="E104" s="7" t="s">
        <v>179</v>
      </c>
      <c r="F104" s="7" t="n">
        <v>20070501</v>
      </c>
      <c r="G104" s="8" t="n">
        <v>39326</v>
      </c>
      <c r="H104" s="8" t="n">
        <v>40179</v>
      </c>
      <c r="I104" s="7" t="n">
        <v>26</v>
      </c>
      <c r="J104" s="7" t="n">
        <v>65</v>
      </c>
      <c r="K104" s="7" t="n">
        <f aca="false">I104*J104</f>
        <v>1690</v>
      </c>
      <c r="L104" s="7"/>
    </row>
    <row r="105" customFormat="false" ht="20.25" hidden="false" customHeight="true" outlineLevel="0" collapsed="false">
      <c r="A105" s="5" t="n">
        <v>103</v>
      </c>
      <c r="B105" s="6" t="s">
        <v>180</v>
      </c>
      <c r="C105" s="6" t="s">
        <v>177</v>
      </c>
      <c r="D105" s="6" t="s">
        <v>40</v>
      </c>
      <c r="E105" s="7" t="s">
        <v>28</v>
      </c>
      <c r="F105" s="7" t="n">
        <v>20090807</v>
      </c>
      <c r="G105" s="8" t="n">
        <v>40058</v>
      </c>
      <c r="H105" s="8" t="n">
        <v>40179</v>
      </c>
      <c r="I105" s="7" t="n">
        <v>4</v>
      </c>
      <c r="J105" s="7" t="n">
        <v>65</v>
      </c>
      <c r="K105" s="7" t="n">
        <f aca="false">I105*J105</f>
        <v>260</v>
      </c>
      <c r="L105" s="7"/>
    </row>
    <row r="106" customFormat="false" ht="20.25" hidden="false" customHeight="true" outlineLevel="0" collapsed="false">
      <c r="A106" s="5" t="n">
        <v>104</v>
      </c>
      <c r="B106" s="6" t="s">
        <v>181</v>
      </c>
      <c r="C106" s="6" t="s">
        <v>177</v>
      </c>
      <c r="D106" s="6" t="s">
        <v>40</v>
      </c>
      <c r="E106" s="7" t="s">
        <v>28</v>
      </c>
      <c r="F106" s="7" t="n">
        <v>20090801</v>
      </c>
      <c r="G106" s="8" t="n">
        <v>40058</v>
      </c>
      <c r="H106" s="8" t="n">
        <v>40179</v>
      </c>
      <c r="I106" s="7" t="n">
        <v>4</v>
      </c>
      <c r="J106" s="7" t="n">
        <v>65</v>
      </c>
      <c r="K106" s="7" t="n">
        <f aca="false">I106*J106</f>
        <v>260</v>
      </c>
      <c r="L106" s="7"/>
    </row>
    <row r="107" customFormat="false" ht="20.25" hidden="false" customHeight="true" outlineLevel="0" collapsed="false">
      <c r="A107" s="5" t="n">
        <v>105</v>
      </c>
      <c r="B107" s="6" t="s">
        <v>182</v>
      </c>
      <c r="C107" s="6" t="s">
        <v>177</v>
      </c>
      <c r="D107" s="6" t="s">
        <v>40</v>
      </c>
      <c r="E107" s="7" t="s">
        <v>16</v>
      </c>
      <c r="F107" s="7" t="n">
        <v>20080707</v>
      </c>
      <c r="G107" s="8" t="n">
        <v>39661</v>
      </c>
      <c r="H107" s="8" t="n">
        <v>40179</v>
      </c>
      <c r="I107" s="7" t="n">
        <v>17</v>
      </c>
      <c r="J107" s="7" t="n">
        <v>65</v>
      </c>
      <c r="K107" s="7" t="n">
        <f aca="false">I107*J107</f>
        <v>1105</v>
      </c>
      <c r="L107" s="7"/>
    </row>
    <row r="108" customFormat="false" ht="20.25" hidden="false" customHeight="true" outlineLevel="0" collapsed="false">
      <c r="A108" s="5" t="n">
        <v>106</v>
      </c>
      <c r="B108" s="6" t="s">
        <v>183</v>
      </c>
      <c r="C108" s="6" t="s">
        <v>184</v>
      </c>
      <c r="D108" s="6" t="s">
        <v>36</v>
      </c>
      <c r="E108" s="7" t="s">
        <v>185</v>
      </c>
      <c r="F108" s="7" t="n">
        <v>20080109</v>
      </c>
      <c r="G108" s="8" t="n">
        <v>39508</v>
      </c>
      <c r="H108" s="8" t="n">
        <v>40179</v>
      </c>
      <c r="I108" s="7" t="n">
        <v>22</v>
      </c>
      <c r="J108" s="7" t="n">
        <v>75</v>
      </c>
      <c r="K108" s="7" t="n">
        <f aca="false">I108*J108</f>
        <v>1650</v>
      </c>
      <c r="L108" s="7"/>
    </row>
    <row r="109" customFormat="false" ht="20.25" hidden="false" customHeight="true" outlineLevel="0" collapsed="false">
      <c r="A109" s="5" t="n">
        <v>107</v>
      </c>
      <c r="B109" s="6" t="s">
        <v>186</v>
      </c>
      <c r="C109" s="6" t="s">
        <v>184</v>
      </c>
      <c r="D109" s="6" t="s">
        <v>40</v>
      </c>
      <c r="E109" s="7" t="s">
        <v>187</v>
      </c>
      <c r="F109" s="7" t="n">
        <v>20070601</v>
      </c>
      <c r="G109" s="8" t="n">
        <v>39326</v>
      </c>
      <c r="H109" s="8" t="n">
        <v>40179</v>
      </c>
      <c r="I109" s="7" t="n">
        <v>28</v>
      </c>
      <c r="J109" s="7" t="n">
        <v>65</v>
      </c>
      <c r="K109" s="7" t="n">
        <f aca="false">I109*J109</f>
        <v>1820</v>
      </c>
      <c r="L109" s="7"/>
    </row>
    <row r="110" customFormat="false" ht="20.25" hidden="false" customHeight="true" outlineLevel="0" collapsed="false">
      <c r="A110" s="5" t="n">
        <v>108</v>
      </c>
      <c r="B110" s="6" t="s">
        <v>188</v>
      </c>
      <c r="C110" s="6" t="s">
        <v>184</v>
      </c>
      <c r="D110" s="6" t="s">
        <v>15</v>
      </c>
      <c r="E110" s="7" t="s">
        <v>19</v>
      </c>
      <c r="F110" s="7" t="n">
        <v>20070705</v>
      </c>
      <c r="G110" s="8" t="n">
        <v>39326</v>
      </c>
      <c r="H110" s="8" t="n">
        <v>40179</v>
      </c>
      <c r="I110" s="7" t="n">
        <v>28</v>
      </c>
      <c r="J110" s="7" t="n">
        <v>55</v>
      </c>
      <c r="K110" s="7" t="n">
        <f aca="false">I110*J110</f>
        <v>1540</v>
      </c>
      <c r="L110" s="7"/>
    </row>
    <row r="111" customFormat="false" ht="20.25" hidden="false" customHeight="true" outlineLevel="0" collapsed="false">
      <c r="A111" s="5" t="n">
        <v>109</v>
      </c>
      <c r="B111" s="6" t="s">
        <v>189</v>
      </c>
      <c r="C111" s="6" t="s">
        <v>184</v>
      </c>
      <c r="D111" s="6" t="s">
        <v>40</v>
      </c>
      <c r="E111" s="7" t="s">
        <v>16</v>
      </c>
      <c r="F111" s="7" t="n">
        <v>20080721</v>
      </c>
      <c r="G111" s="8" t="n">
        <v>39692</v>
      </c>
      <c r="H111" s="8" t="n">
        <v>40179</v>
      </c>
      <c r="I111" s="7" t="n">
        <v>16</v>
      </c>
      <c r="J111" s="7" t="n">
        <v>65</v>
      </c>
      <c r="K111" s="7" t="n">
        <f aca="false">I111*J111</f>
        <v>1040</v>
      </c>
      <c r="L111" s="7"/>
    </row>
    <row r="112" customFormat="false" ht="20.25" hidden="false" customHeight="true" outlineLevel="0" collapsed="false">
      <c r="A112" s="5" t="n">
        <v>110</v>
      </c>
      <c r="B112" s="6" t="s">
        <v>190</v>
      </c>
      <c r="C112" s="6" t="s">
        <v>184</v>
      </c>
      <c r="D112" s="6" t="s">
        <v>40</v>
      </c>
      <c r="E112" s="7" t="s">
        <v>191</v>
      </c>
      <c r="F112" s="7" t="n">
        <v>20071105</v>
      </c>
      <c r="G112" s="8" t="n">
        <v>39417</v>
      </c>
      <c r="H112" s="8" t="n">
        <v>40179</v>
      </c>
      <c r="I112" s="7" t="n">
        <v>25</v>
      </c>
      <c r="J112" s="7" t="n">
        <v>65</v>
      </c>
      <c r="K112" s="7" t="n">
        <f aca="false">I112*J112</f>
        <v>1625</v>
      </c>
      <c r="L112" s="7"/>
    </row>
    <row r="113" customFormat="false" ht="20.25" hidden="false" customHeight="true" outlineLevel="0" collapsed="false">
      <c r="A113" s="5" t="n">
        <v>111</v>
      </c>
      <c r="B113" s="6" t="s">
        <v>192</v>
      </c>
      <c r="C113" s="6" t="s">
        <v>184</v>
      </c>
      <c r="D113" s="6" t="s">
        <v>36</v>
      </c>
      <c r="E113" s="7" t="s">
        <v>122</v>
      </c>
      <c r="F113" s="7" t="n">
        <v>20081008</v>
      </c>
      <c r="G113" s="8" t="n">
        <v>39753</v>
      </c>
      <c r="H113" s="8" t="n">
        <v>40179</v>
      </c>
      <c r="I113" s="7" t="n">
        <v>14</v>
      </c>
      <c r="J113" s="7" t="n">
        <v>75</v>
      </c>
      <c r="K113" s="7" t="n">
        <f aca="false">I113*J113</f>
        <v>1050</v>
      </c>
      <c r="L113" s="7"/>
    </row>
    <row r="114" customFormat="false" ht="20.25" hidden="false" customHeight="true" outlineLevel="0" collapsed="false">
      <c r="A114" s="5" t="n">
        <v>112</v>
      </c>
      <c r="B114" s="6" t="s">
        <v>193</v>
      </c>
      <c r="C114" s="6" t="s">
        <v>184</v>
      </c>
      <c r="D114" s="6" t="s">
        <v>40</v>
      </c>
      <c r="E114" s="7" t="s">
        <v>194</v>
      </c>
      <c r="F114" s="7" t="n">
        <v>20090623</v>
      </c>
      <c r="G114" s="8" t="n">
        <v>39995</v>
      </c>
      <c r="H114" s="8" t="n">
        <v>40179</v>
      </c>
      <c r="I114" s="7" t="n">
        <v>6</v>
      </c>
      <c r="J114" s="7" t="n">
        <v>65</v>
      </c>
      <c r="K114" s="7" t="n">
        <f aca="false">I114*J114</f>
        <v>390</v>
      </c>
      <c r="L114" s="7"/>
    </row>
    <row r="115" customFormat="false" ht="20.25" hidden="false" customHeight="true" outlineLevel="0" collapsed="false">
      <c r="A115" s="5" t="n">
        <v>113</v>
      </c>
      <c r="B115" s="6" t="s">
        <v>195</v>
      </c>
      <c r="C115" s="6" t="s">
        <v>184</v>
      </c>
      <c r="D115" s="6" t="s">
        <v>40</v>
      </c>
      <c r="E115" s="7" t="s">
        <v>196</v>
      </c>
      <c r="F115" s="7" t="n">
        <v>20080702</v>
      </c>
      <c r="G115" s="8" t="n">
        <v>39661</v>
      </c>
      <c r="H115" s="8" t="n">
        <v>40179</v>
      </c>
      <c r="I115" s="7" t="n">
        <v>17</v>
      </c>
      <c r="J115" s="7" t="n">
        <v>65</v>
      </c>
      <c r="K115" s="7" t="n">
        <f aca="false">I115*J115</f>
        <v>1105</v>
      </c>
      <c r="L115" s="7"/>
    </row>
    <row r="116" customFormat="false" ht="20.25" hidden="false" customHeight="true" outlineLevel="0" collapsed="false">
      <c r="A116" s="5" t="n">
        <v>114</v>
      </c>
      <c r="B116" s="6" t="s">
        <v>197</v>
      </c>
      <c r="C116" s="6" t="s">
        <v>198</v>
      </c>
      <c r="D116" s="6" t="s">
        <v>15</v>
      </c>
      <c r="E116" s="7" t="s">
        <v>28</v>
      </c>
      <c r="F116" s="7" t="n">
        <v>20090807</v>
      </c>
      <c r="G116" s="8" t="n">
        <v>40058</v>
      </c>
      <c r="H116" s="8" t="n">
        <v>40179</v>
      </c>
      <c r="I116" s="7" t="n">
        <v>4</v>
      </c>
      <c r="J116" s="7" t="n">
        <v>55</v>
      </c>
      <c r="K116" s="7" t="n">
        <f aca="false">I116*J116</f>
        <v>220</v>
      </c>
      <c r="L116" s="7"/>
    </row>
    <row r="117" customFormat="false" ht="20.25" hidden="false" customHeight="true" outlineLevel="0" collapsed="false">
      <c r="A117" s="5" t="n">
        <v>115</v>
      </c>
      <c r="B117" s="6" t="s">
        <v>199</v>
      </c>
      <c r="C117" s="6" t="s">
        <v>198</v>
      </c>
      <c r="D117" s="6" t="s">
        <v>15</v>
      </c>
      <c r="E117" s="7" t="s">
        <v>16</v>
      </c>
      <c r="F117" s="7" t="n">
        <v>20080701</v>
      </c>
      <c r="G117" s="8" t="n">
        <v>39661</v>
      </c>
      <c r="H117" s="8" t="n">
        <v>39995</v>
      </c>
      <c r="I117" s="7" t="n">
        <v>11</v>
      </c>
      <c r="J117" s="7" t="n">
        <v>55</v>
      </c>
      <c r="K117" s="7" t="n">
        <f aca="false">I117*J117</f>
        <v>605</v>
      </c>
      <c r="L117" s="7"/>
    </row>
    <row r="118" customFormat="false" ht="20.25" hidden="false" customHeight="true" outlineLevel="0" collapsed="false">
      <c r="A118" s="5" t="n">
        <v>116</v>
      </c>
      <c r="B118" s="6" t="s">
        <v>200</v>
      </c>
      <c r="C118" s="6" t="s">
        <v>198</v>
      </c>
      <c r="D118" s="6" t="s">
        <v>40</v>
      </c>
      <c r="E118" s="7" t="s">
        <v>64</v>
      </c>
      <c r="F118" s="7" t="n">
        <v>20080911</v>
      </c>
      <c r="G118" s="8" t="n">
        <v>39722</v>
      </c>
      <c r="H118" s="8" t="n">
        <v>40179</v>
      </c>
      <c r="I118" s="7" t="n">
        <v>14</v>
      </c>
      <c r="J118" s="7" t="n">
        <v>65</v>
      </c>
      <c r="K118" s="7" t="n">
        <f aca="false">I118*J118</f>
        <v>910</v>
      </c>
      <c r="L118" s="7"/>
    </row>
    <row r="119" customFormat="false" ht="20.25" hidden="false" customHeight="true" outlineLevel="0" collapsed="false">
      <c r="A119" s="5" t="n">
        <v>117</v>
      </c>
      <c r="B119" s="6" t="s">
        <v>201</v>
      </c>
      <c r="C119" s="6" t="s">
        <v>198</v>
      </c>
      <c r="D119" s="6" t="s">
        <v>15</v>
      </c>
      <c r="E119" s="7" t="s">
        <v>79</v>
      </c>
      <c r="F119" s="7" t="n">
        <v>20080428</v>
      </c>
      <c r="G119" s="8" t="n">
        <v>39600</v>
      </c>
      <c r="H119" s="8" t="n">
        <v>40179</v>
      </c>
      <c r="I119" s="7" t="n">
        <v>19</v>
      </c>
      <c r="J119" s="7" t="n">
        <v>55</v>
      </c>
      <c r="K119" s="7" t="n">
        <f aca="false">I119*J119</f>
        <v>1045</v>
      </c>
      <c r="L119" s="7"/>
    </row>
    <row r="120" customFormat="false" ht="20.25" hidden="false" customHeight="true" outlineLevel="0" collapsed="false">
      <c r="A120" s="5" t="n">
        <v>118</v>
      </c>
      <c r="B120" s="6" t="s">
        <v>202</v>
      </c>
      <c r="C120" s="6" t="s">
        <v>198</v>
      </c>
      <c r="D120" s="6" t="s">
        <v>15</v>
      </c>
      <c r="E120" s="7" t="s">
        <v>28</v>
      </c>
      <c r="F120" s="7" t="n">
        <v>20090807</v>
      </c>
      <c r="G120" s="8" t="n">
        <v>40058</v>
      </c>
      <c r="H120" s="8" t="n">
        <v>40179</v>
      </c>
      <c r="I120" s="7" t="n">
        <v>4</v>
      </c>
      <c r="J120" s="7" t="n">
        <v>55</v>
      </c>
      <c r="K120" s="7" t="n">
        <f aca="false">I120*J120</f>
        <v>220</v>
      </c>
      <c r="L120" s="7"/>
    </row>
    <row r="121" customFormat="false" ht="20.25" hidden="false" customHeight="true" outlineLevel="0" collapsed="false">
      <c r="A121" s="5" t="n">
        <v>119</v>
      </c>
      <c r="B121" s="6" t="s">
        <v>203</v>
      </c>
      <c r="C121" s="6" t="s">
        <v>198</v>
      </c>
      <c r="D121" s="6" t="s">
        <v>40</v>
      </c>
      <c r="E121" s="7" t="s">
        <v>91</v>
      </c>
      <c r="F121" s="7" t="n">
        <v>20090114</v>
      </c>
      <c r="G121" s="8" t="n">
        <v>39873</v>
      </c>
      <c r="H121" s="8" t="n">
        <v>40148</v>
      </c>
      <c r="I121" s="7" t="n">
        <v>9</v>
      </c>
      <c r="J121" s="7" t="n">
        <v>65</v>
      </c>
      <c r="K121" s="7" t="n">
        <f aca="false">I121*J121</f>
        <v>585</v>
      </c>
      <c r="L121" s="7"/>
    </row>
    <row r="122" customFormat="false" ht="20.25" hidden="false" customHeight="true" outlineLevel="0" collapsed="false">
      <c r="A122" s="5" t="n">
        <v>120</v>
      </c>
      <c r="B122" s="6" t="s">
        <v>204</v>
      </c>
      <c r="C122" s="6" t="s">
        <v>198</v>
      </c>
      <c r="D122" s="6" t="s">
        <v>15</v>
      </c>
      <c r="E122" s="7" t="s">
        <v>16</v>
      </c>
      <c r="F122" s="7" t="n">
        <v>20080707</v>
      </c>
      <c r="G122" s="8" t="n">
        <v>39661</v>
      </c>
      <c r="H122" s="8" t="n">
        <v>40179</v>
      </c>
      <c r="I122" s="7" t="n">
        <v>17</v>
      </c>
      <c r="J122" s="7" t="n">
        <v>55</v>
      </c>
      <c r="K122" s="7" t="n">
        <f aca="false">I122*J122</f>
        <v>935</v>
      </c>
      <c r="L122" s="7"/>
    </row>
    <row r="123" customFormat="false" ht="20.25" hidden="false" customHeight="true" outlineLevel="0" collapsed="false">
      <c r="A123" s="5" t="n">
        <v>121</v>
      </c>
      <c r="B123" s="6" t="s">
        <v>205</v>
      </c>
      <c r="C123" s="6" t="s">
        <v>198</v>
      </c>
      <c r="D123" s="6" t="s">
        <v>15</v>
      </c>
      <c r="E123" s="7" t="s">
        <v>16</v>
      </c>
      <c r="F123" s="7" t="n">
        <v>20080707</v>
      </c>
      <c r="G123" s="8" t="n">
        <v>39661</v>
      </c>
      <c r="H123" s="8" t="n">
        <v>40179</v>
      </c>
      <c r="I123" s="7" t="n">
        <v>17</v>
      </c>
      <c r="J123" s="7" t="n">
        <v>55</v>
      </c>
      <c r="K123" s="7" t="n">
        <f aca="false">I123*J123</f>
        <v>935</v>
      </c>
      <c r="L123" s="7"/>
    </row>
    <row r="124" customFormat="false" ht="20.25" hidden="false" customHeight="true" outlineLevel="0" collapsed="false">
      <c r="A124" s="5" t="n">
        <v>122</v>
      </c>
      <c r="B124" s="6" t="s">
        <v>206</v>
      </c>
      <c r="C124" s="6" t="s">
        <v>198</v>
      </c>
      <c r="D124" s="6" t="s">
        <v>15</v>
      </c>
      <c r="E124" s="7" t="s">
        <v>85</v>
      </c>
      <c r="F124" s="7" t="n">
        <v>20070601</v>
      </c>
      <c r="G124" s="8" t="n">
        <v>39326</v>
      </c>
      <c r="H124" s="8" t="n">
        <v>40179</v>
      </c>
      <c r="I124" s="7" t="n">
        <v>28</v>
      </c>
      <c r="J124" s="7" t="n">
        <v>55</v>
      </c>
      <c r="K124" s="7" t="n">
        <f aca="false">I124*J124</f>
        <v>1540</v>
      </c>
      <c r="L124" s="7"/>
    </row>
    <row r="125" customFormat="false" ht="20.25" hidden="false" customHeight="true" outlineLevel="0" collapsed="false">
      <c r="A125" s="5" t="n">
        <v>123</v>
      </c>
      <c r="B125" s="6" t="s">
        <v>207</v>
      </c>
      <c r="C125" s="6" t="s">
        <v>198</v>
      </c>
      <c r="D125" s="6" t="s">
        <v>15</v>
      </c>
      <c r="E125" s="7" t="s">
        <v>73</v>
      </c>
      <c r="F125" s="7" t="n">
        <v>20080130</v>
      </c>
      <c r="G125" s="8" t="n">
        <v>39508</v>
      </c>
      <c r="H125" s="8" t="n">
        <v>40179</v>
      </c>
      <c r="I125" s="7" t="n">
        <v>22</v>
      </c>
      <c r="J125" s="7" t="n">
        <v>55</v>
      </c>
      <c r="K125" s="7" t="n">
        <f aca="false">I125*J125</f>
        <v>1210</v>
      </c>
      <c r="L125" s="7"/>
    </row>
    <row r="126" customFormat="false" ht="20.25" hidden="false" customHeight="true" outlineLevel="0" collapsed="false">
      <c r="A126" s="5" t="n">
        <v>124</v>
      </c>
      <c r="B126" s="6" t="s">
        <v>208</v>
      </c>
      <c r="C126" s="6" t="s">
        <v>198</v>
      </c>
      <c r="D126" s="6" t="s">
        <v>15</v>
      </c>
      <c r="E126" s="7" t="s">
        <v>209</v>
      </c>
      <c r="F126" s="7" t="n">
        <v>20090507</v>
      </c>
      <c r="G126" s="8" t="n">
        <v>39965</v>
      </c>
      <c r="H126" s="8" t="n">
        <v>40179</v>
      </c>
      <c r="I126" s="7" t="n">
        <v>7</v>
      </c>
      <c r="J126" s="7" t="n">
        <v>55</v>
      </c>
      <c r="K126" s="7" t="n">
        <f aca="false">I126*J126</f>
        <v>385</v>
      </c>
      <c r="L126" s="7"/>
    </row>
    <row r="127" customFormat="false" ht="20.25" hidden="false" customHeight="true" outlineLevel="0" collapsed="false">
      <c r="A127" s="5" t="n">
        <v>125</v>
      </c>
      <c r="B127" s="6" t="s">
        <v>210</v>
      </c>
      <c r="C127" s="6" t="s">
        <v>198</v>
      </c>
      <c r="D127" s="6" t="s">
        <v>15</v>
      </c>
      <c r="E127" s="7" t="s">
        <v>16</v>
      </c>
      <c r="F127" s="7" t="n">
        <v>20080708</v>
      </c>
      <c r="G127" s="8" t="n">
        <v>39661</v>
      </c>
      <c r="H127" s="8" t="n">
        <v>40118</v>
      </c>
      <c r="I127" s="7" t="n">
        <v>15</v>
      </c>
      <c r="J127" s="7" t="n">
        <v>55</v>
      </c>
      <c r="K127" s="7" t="n">
        <f aca="false">I127*J127</f>
        <v>825</v>
      </c>
      <c r="L127" s="7"/>
    </row>
    <row r="128" customFormat="false" ht="20.25" hidden="false" customHeight="true" outlineLevel="0" collapsed="false">
      <c r="A128" s="5" t="n">
        <v>126</v>
      </c>
      <c r="B128" s="6" t="s">
        <v>211</v>
      </c>
      <c r="C128" s="6" t="s">
        <v>198</v>
      </c>
      <c r="D128" s="6" t="s">
        <v>15</v>
      </c>
      <c r="E128" s="7" t="s">
        <v>79</v>
      </c>
      <c r="F128" s="7" t="n">
        <v>20080409</v>
      </c>
      <c r="G128" s="8" t="n">
        <v>39630</v>
      </c>
      <c r="H128" s="8" t="n">
        <v>40179</v>
      </c>
      <c r="I128" s="7" t="n">
        <v>18</v>
      </c>
      <c r="J128" s="7" t="n">
        <v>55</v>
      </c>
      <c r="K128" s="7" t="n">
        <f aca="false">I128*J128</f>
        <v>990</v>
      </c>
      <c r="L128" s="7"/>
    </row>
    <row r="129" customFormat="false" ht="20.25" hidden="false" customHeight="true" outlineLevel="0" collapsed="false">
      <c r="A129" s="5" t="n">
        <v>127</v>
      </c>
      <c r="B129" s="6" t="s">
        <v>212</v>
      </c>
      <c r="C129" s="6" t="s">
        <v>198</v>
      </c>
      <c r="D129" s="6" t="s">
        <v>15</v>
      </c>
      <c r="E129" s="7" t="s">
        <v>73</v>
      </c>
      <c r="F129" s="7" t="n">
        <v>20080128</v>
      </c>
      <c r="G129" s="8" t="n">
        <v>39508</v>
      </c>
      <c r="H129" s="8" t="n">
        <v>40179</v>
      </c>
      <c r="I129" s="7" t="n">
        <v>22</v>
      </c>
      <c r="J129" s="7" t="n">
        <v>55</v>
      </c>
      <c r="K129" s="7" t="n">
        <f aca="false">I129*J129</f>
        <v>1210</v>
      </c>
      <c r="L129" s="7"/>
    </row>
    <row r="130" customFormat="false" ht="20.25" hidden="false" customHeight="true" outlineLevel="0" collapsed="false">
      <c r="A130" s="5" t="n">
        <v>128</v>
      </c>
      <c r="B130" s="6" t="s">
        <v>213</v>
      </c>
      <c r="C130" s="6" t="s">
        <v>198</v>
      </c>
      <c r="D130" s="6" t="s">
        <v>15</v>
      </c>
      <c r="E130" s="7" t="s">
        <v>28</v>
      </c>
      <c r="F130" s="7" t="n">
        <v>20090807</v>
      </c>
      <c r="G130" s="8" t="n">
        <v>40058</v>
      </c>
      <c r="H130" s="8" t="n">
        <v>40179</v>
      </c>
      <c r="I130" s="7" t="n">
        <v>4</v>
      </c>
      <c r="J130" s="7" t="n">
        <v>55</v>
      </c>
      <c r="K130" s="7" t="n">
        <f aca="false">I130*J130</f>
        <v>220</v>
      </c>
      <c r="L130" s="7"/>
    </row>
    <row r="131" customFormat="false" ht="20.25" hidden="false" customHeight="true" outlineLevel="0" collapsed="false">
      <c r="A131" s="5" t="n">
        <v>129</v>
      </c>
      <c r="B131" s="6" t="s">
        <v>214</v>
      </c>
      <c r="C131" s="6" t="s">
        <v>198</v>
      </c>
      <c r="D131" s="6" t="s">
        <v>15</v>
      </c>
      <c r="E131" s="7" t="s">
        <v>118</v>
      </c>
      <c r="F131" s="7" t="n">
        <v>20071121</v>
      </c>
      <c r="G131" s="8" t="n">
        <v>39448</v>
      </c>
      <c r="H131" s="8" t="n">
        <v>39722</v>
      </c>
      <c r="I131" s="7" t="n">
        <v>9</v>
      </c>
      <c r="J131" s="7" t="n">
        <v>55</v>
      </c>
      <c r="K131" s="7" t="n">
        <f aca="false">I131*J131</f>
        <v>495</v>
      </c>
      <c r="L131" s="7"/>
    </row>
    <row r="132" customFormat="false" ht="20.25" hidden="false" customHeight="true" outlineLevel="0" collapsed="false">
      <c r="A132" s="5" t="n">
        <v>130</v>
      </c>
      <c r="B132" s="6" t="s">
        <v>215</v>
      </c>
      <c r="C132" s="6" t="s">
        <v>198</v>
      </c>
      <c r="D132" s="6" t="s">
        <v>15</v>
      </c>
      <c r="E132" s="7" t="s">
        <v>28</v>
      </c>
      <c r="F132" s="7" t="n">
        <v>20090807</v>
      </c>
      <c r="G132" s="8" t="n">
        <v>40058</v>
      </c>
      <c r="H132" s="8" t="n">
        <v>40179</v>
      </c>
      <c r="I132" s="7" t="n">
        <v>4</v>
      </c>
      <c r="J132" s="7" t="n">
        <v>55</v>
      </c>
      <c r="K132" s="7" t="n">
        <f aca="false">I132*J132</f>
        <v>220</v>
      </c>
      <c r="L132" s="7"/>
    </row>
    <row r="133" customFormat="false" ht="20.25" hidden="false" customHeight="true" outlineLevel="0" collapsed="false">
      <c r="A133" s="5" t="n">
        <v>131</v>
      </c>
      <c r="B133" s="6" t="s">
        <v>216</v>
      </c>
      <c r="C133" s="6" t="s">
        <v>198</v>
      </c>
      <c r="D133" s="6" t="s">
        <v>15</v>
      </c>
      <c r="E133" s="7" t="s">
        <v>28</v>
      </c>
      <c r="F133" s="7" t="n">
        <v>20090807</v>
      </c>
      <c r="G133" s="8" t="n">
        <v>40058</v>
      </c>
      <c r="H133" s="8" t="n">
        <v>40179</v>
      </c>
      <c r="I133" s="7" t="n">
        <v>4</v>
      </c>
      <c r="J133" s="7" t="n">
        <v>55</v>
      </c>
      <c r="K133" s="7" t="n">
        <f aca="false">I133*J133</f>
        <v>220</v>
      </c>
      <c r="L133" s="7"/>
    </row>
    <row r="134" customFormat="false" ht="20.25" hidden="false" customHeight="true" outlineLevel="0" collapsed="false">
      <c r="A134" s="5" t="n">
        <v>132</v>
      </c>
      <c r="B134" s="6" t="s">
        <v>217</v>
      </c>
      <c r="C134" s="6" t="s">
        <v>198</v>
      </c>
      <c r="D134" s="6" t="s">
        <v>15</v>
      </c>
      <c r="E134" s="7" t="s">
        <v>16</v>
      </c>
      <c r="F134" s="7" t="n">
        <v>20080703</v>
      </c>
      <c r="G134" s="8" t="n">
        <v>39661</v>
      </c>
      <c r="H134" s="8" t="n">
        <v>39995</v>
      </c>
      <c r="I134" s="7" t="n">
        <v>11</v>
      </c>
      <c r="J134" s="7" t="n">
        <v>55</v>
      </c>
      <c r="K134" s="7" t="n">
        <f aca="false">I134*J134</f>
        <v>605</v>
      </c>
      <c r="L134" s="7"/>
    </row>
    <row r="135" customFormat="false" ht="20.25" hidden="false" customHeight="true" outlineLevel="0" collapsed="false">
      <c r="A135" s="5" t="n">
        <v>133</v>
      </c>
      <c r="B135" s="6" t="s">
        <v>218</v>
      </c>
      <c r="C135" s="6" t="s">
        <v>219</v>
      </c>
      <c r="D135" s="6" t="s">
        <v>40</v>
      </c>
      <c r="E135" s="7" t="s">
        <v>28</v>
      </c>
      <c r="F135" s="7" t="n">
        <v>20090807</v>
      </c>
      <c r="G135" s="8" t="n">
        <v>40058</v>
      </c>
      <c r="H135" s="8" t="n">
        <v>40179</v>
      </c>
      <c r="I135" s="7" t="n">
        <v>4</v>
      </c>
      <c r="J135" s="7" t="n">
        <v>65</v>
      </c>
      <c r="K135" s="7" t="n">
        <f aca="false">I135*J135</f>
        <v>260</v>
      </c>
      <c r="L135" s="7"/>
    </row>
    <row r="136" customFormat="false" ht="20.25" hidden="false" customHeight="true" outlineLevel="0" collapsed="false">
      <c r="A136" s="5" t="n">
        <v>134</v>
      </c>
      <c r="B136" s="6" t="s">
        <v>220</v>
      </c>
      <c r="C136" s="6" t="s">
        <v>219</v>
      </c>
      <c r="D136" s="6" t="s">
        <v>40</v>
      </c>
      <c r="E136" s="7" t="s">
        <v>221</v>
      </c>
      <c r="F136" s="7" t="n">
        <v>20090408</v>
      </c>
      <c r="G136" s="8" t="n">
        <v>39934</v>
      </c>
      <c r="H136" s="8" t="n">
        <v>40148</v>
      </c>
      <c r="I136" s="7" t="n">
        <v>7</v>
      </c>
      <c r="J136" s="7" t="n">
        <v>65</v>
      </c>
      <c r="K136" s="7" t="n">
        <f aca="false">I136*J136</f>
        <v>455</v>
      </c>
      <c r="L136" s="7"/>
    </row>
    <row r="137" customFormat="false" ht="20.25" hidden="false" customHeight="true" outlineLevel="0" collapsed="false">
      <c r="A137" s="5" t="n">
        <v>135</v>
      </c>
      <c r="B137" s="6" t="s">
        <v>222</v>
      </c>
      <c r="C137" s="6" t="s">
        <v>219</v>
      </c>
      <c r="D137" s="6" t="s">
        <v>36</v>
      </c>
      <c r="E137" s="7" t="s">
        <v>223</v>
      </c>
      <c r="F137" s="7" t="n">
        <v>20080724</v>
      </c>
      <c r="G137" s="8" t="n">
        <v>39692</v>
      </c>
      <c r="H137" s="8" t="n">
        <v>40179</v>
      </c>
      <c r="I137" s="7" t="n">
        <v>16</v>
      </c>
      <c r="J137" s="7" t="n">
        <v>65</v>
      </c>
      <c r="K137" s="7" t="n">
        <v>1050</v>
      </c>
      <c r="L137" s="7" t="s">
        <v>224</v>
      </c>
      <c r="M137" s="12"/>
    </row>
    <row r="138" customFormat="false" ht="20.25" hidden="false" customHeight="true" outlineLevel="0" collapsed="false">
      <c r="A138" s="5" t="n">
        <v>136</v>
      </c>
      <c r="B138" s="6" t="s">
        <v>225</v>
      </c>
      <c r="C138" s="6" t="s">
        <v>219</v>
      </c>
      <c r="D138" s="6" t="s">
        <v>103</v>
      </c>
      <c r="E138" s="7" t="s">
        <v>226</v>
      </c>
      <c r="F138" s="7" t="n">
        <v>20071210</v>
      </c>
      <c r="G138" s="8" t="n">
        <v>39448</v>
      </c>
      <c r="H138" s="8" t="n">
        <v>40179</v>
      </c>
      <c r="I138" s="7" t="n">
        <v>24</v>
      </c>
      <c r="J138" s="5" t="n">
        <v>95</v>
      </c>
      <c r="K138" s="7" t="n">
        <f aca="false">I138*J138</f>
        <v>2280</v>
      </c>
      <c r="L138" s="7"/>
      <c r="M138" s="12"/>
    </row>
    <row r="139" customFormat="false" ht="20.25" hidden="false" customHeight="true" outlineLevel="0" collapsed="false">
      <c r="A139" s="5" t="n">
        <v>137</v>
      </c>
      <c r="B139" s="6" t="s">
        <v>227</v>
      </c>
      <c r="C139" s="6" t="s">
        <v>219</v>
      </c>
      <c r="D139" s="6" t="s">
        <v>40</v>
      </c>
      <c r="E139" s="7" t="s">
        <v>16</v>
      </c>
      <c r="F139" s="7" t="n">
        <v>20080728</v>
      </c>
      <c r="G139" s="8" t="n">
        <v>39692</v>
      </c>
      <c r="H139" s="8" t="n">
        <v>40148</v>
      </c>
      <c r="I139" s="7" t="n">
        <v>15</v>
      </c>
      <c r="J139" s="7" t="n">
        <v>65</v>
      </c>
      <c r="K139" s="7" t="n">
        <f aca="false">I139*J139</f>
        <v>975</v>
      </c>
      <c r="L139" s="7"/>
    </row>
    <row r="140" customFormat="false" ht="20.25" hidden="false" customHeight="true" outlineLevel="0" collapsed="false">
      <c r="A140" s="5" t="n">
        <v>138</v>
      </c>
      <c r="B140" s="6" t="s">
        <v>228</v>
      </c>
      <c r="C140" s="6" t="s">
        <v>229</v>
      </c>
      <c r="D140" s="6" t="s">
        <v>15</v>
      </c>
      <c r="E140" s="7" t="s">
        <v>16</v>
      </c>
      <c r="F140" s="7" t="n">
        <v>20080707</v>
      </c>
      <c r="G140" s="8" t="n">
        <v>39692</v>
      </c>
      <c r="H140" s="8" t="n">
        <v>40179</v>
      </c>
      <c r="I140" s="7" t="n">
        <v>16</v>
      </c>
      <c r="J140" s="7" t="n">
        <v>55</v>
      </c>
      <c r="K140" s="7" t="n">
        <f aca="false">I140*J140</f>
        <v>880</v>
      </c>
      <c r="L140" s="7"/>
    </row>
    <row r="141" customFormat="false" ht="20.25" hidden="false" customHeight="true" outlineLevel="0" collapsed="false">
      <c r="A141" s="5" t="n">
        <v>139</v>
      </c>
      <c r="B141" s="6" t="s">
        <v>230</v>
      </c>
      <c r="C141" s="6" t="s">
        <v>229</v>
      </c>
      <c r="D141" s="6" t="s">
        <v>15</v>
      </c>
      <c r="E141" s="7" t="s">
        <v>16</v>
      </c>
      <c r="F141" s="7" t="n">
        <v>20080715</v>
      </c>
      <c r="G141" s="8" t="n">
        <v>39692</v>
      </c>
      <c r="H141" s="8" t="n">
        <v>40179</v>
      </c>
      <c r="I141" s="7" t="n">
        <v>16</v>
      </c>
      <c r="J141" s="7" t="n">
        <v>55</v>
      </c>
      <c r="K141" s="7" t="n">
        <f aca="false">I141*J141</f>
        <v>880</v>
      </c>
      <c r="L141" s="7"/>
    </row>
    <row r="142" customFormat="false" ht="20.25" hidden="false" customHeight="true" outlineLevel="0" collapsed="false">
      <c r="A142" s="5" t="n">
        <v>140</v>
      </c>
      <c r="B142" s="6" t="s">
        <v>231</v>
      </c>
      <c r="C142" s="6" t="s">
        <v>229</v>
      </c>
      <c r="D142" s="6" t="s">
        <v>15</v>
      </c>
      <c r="E142" s="7" t="s">
        <v>16</v>
      </c>
      <c r="F142" s="7" t="n">
        <v>20080701</v>
      </c>
      <c r="G142" s="8" t="n">
        <v>39661</v>
      </c>
      <c r="H142" s="8" t="n">
        <v>40179</v>
      </c>
      <c r="I142" s="7" t="n">
        <v>17</v>
      </c>
      <c r="J142" s="7" t="n">
        <v>55</v>
      </c>
      <c r="K142" s="7" t="n">
        <f aca="false">I142*J142</f>
        <v>935</v>
      </c>
      <c r="L142" s="7"/>
    </row>
    <row r="143" customFormat="false" ht="20.25" hidden="false" customHeight="true" outlineLevel="0" collapsed="false">
      <c r="A143" s="5" t="n">
        <v>141</v>
      </c>
      <c r="B143" s="6" t="s">
        <v>232</v>
      </c>
      <c r="C143" s="6" t="s">
        <v>229</v>
      </c>
      <c r="D143" s="6" t="s">
        <v>15</v>
      </c>
      <c r="E143" s="7" t="s">
        <v>49</v>
      </c>
      <c r="F143" s="7" t="n">
        <v>20080707</v>
      </c>
      <c r="G143" s="8" t="n">
        <v>39661</v>
      </c>
      <c r="H143" s="8" t="n">
        <v>40179</v>
      </c>
      <c r="I143" s="7" t="n">
        <v>17</v>
      </c>
      <c r="J143" s="7" t="n">
        <v>55</v>
      </c>
      <c r="K143" s="7" t="n">
        <f aca="false">I143*J143</f>
        <v>935</v>
      </c>
      <c r="L143" s="7"/>
    </row>
    <row r="144" customFormat="false" ht="20.25" hidden="false" customHeight="true" outlineLevel="0" collapsed="false">
      <c r="A144" s="5" t="n">
        <v>142</v>
      </c>
      <c r="B144" s="6" t="s">
        <v>233</v>
      </c>
      <c r="C144" s="6" t="s">
        <v>229</v>
      </c>
      <c r="D144" s="6" t="s">
        <v>15</v>
      </c>
      <c r="E144" s="7" t="s">
        <v>234</v>
      </c>
      <c r="F144" s="7" t="n">
        <v>20090226</v>
      </c>
      <c r="G144" s="8" t="n">
        <v>39904</v>
      </c>
      <c r="H144" s="8" t="n">
        <v>40179</v>
      </c>
      <c r="I144" s="7" t="n">
        <v>9</v>
      </c>
      <c r="J144" s="7" t="n">
        <v>55</v>
      </c>
      <c r="K144" s="7" t="n">
        <f aca="false">I144*J144</f>
        <v>495</v>
      </c>
      <c r="L144" s="7"/>
    </row>
    <row r="145" customFormat="false" ht="20.25" hidden="false" customHeight="true" outlineLevel="0" collapsed="false">
      <c r="A145" s="5" t="n">
        <v>143</v>
      </c>
      <c r="B145" s="6" t="s">
        <v>235</v>
      </c>
      <c r="C145" s="6" t="s">
        <v>229</v>
      </c>
      <c r="D145" s="6" t="s">
        <v>15</v>
      </c>
      <c r="E145" s="7" t="s">
        <v>16</v>
      </c>
      <c r="F145" s="7" t="n">
        <v>20080704</v>
      </c>
      <c r="G145" s="8" t="n">
        <v>39692</v>
      </c>
      <c r="H145" s="8" t="n">
        <v>40179</v>
      </c>
      <c r="I145" s="7" t="n">
        <v>16</v>
      </c>
      <c r="J145" s="7" t="n">
        <v>55</v>
      </c>
      <c r="K145" s="7" t="n">
        <f aca="false">I145*J145</f>
        <v>880</v>
      </c>
      <c r="L145" s="7"/>
    </row>
    <row r="146" customFormat="false" ht="20.25" hidden="false" customHeight="true" outlineLevel="0" collapsed="false">
      <c r="A146" s="5" t="n">
        <v>144</v>
      </c>
      <c r="B146" s="6" t="s">
        <v>236</v>
      </c>
      <c r="C146" s="6" t="s">
        <v>229</v>
      </c>
      <c r="D146" s="6" t="s">
        <v>15</v>
      </c>
      <c r="E146" s="7" t="s">
        <v>28</v>
      </c>
      <c r="F146" s="7" t="n">
        <v>20090807</v>
      </c>
      <c r="G146" s="8" t="n">
        <v>40058</v>
      </c>
      <c r="H146" s="8" t="n">
        <v>40179</v>
      </c>
      <c r="I146" s="7" t="n">
        <v>4</v>
      </c>
      <c r="J146" s="7" t="n">
        <v>55</v>
      </c>
      <c r="K146" s="7" t="n">
        <f aca="false">I146*J146</f>
        <v>220</v>
      </c>
      <c r="L146" s="7"/>
    </row>
    <row r="147" customFormat="false" ht="20.25" hidden="false" customHeight="true" outlineLevel="0" collapsed="false">
      <c r="A147" s="5" t="n">
        <v>145</v>
      </c>
      <c r="B147" s="6" t="s">
        <v>237</v>
      </c>
      <c r="C147" s="6" t="s">
        <v>229</v>
      </c>
      <c r="D147" s="6" t="s">
        <v>15</v>
      </c>
      <c r="E147" s="7" t="s">
        <v>19</v>
      </c>
      <c r="F147" s="7" t="n">
        <v>20070712</v>
      </c>
      <c r="G147" s="8" t="n">
        <v>39569</v>
      </c>
      <c r="H147" s="8" t="n">
        <v>40179</v>
      </c>
      <c r="I147" s="7" t="n">
        <v>20</v>
      </c>
      <c r="J147" s="7" t="n">
        <v>55</v>
      </c>
      <c r="K147" s="7" t="n">
        <f aca="false">I147*J147</f>
        <v>1100</v>
      </c>
      <c r="L147" s="7"/>
    </row>
    <row r="148" customFormat="false" ht="20.25" hidden="false" customHeight="true" outlineLevel="0" collapsed="false">
      <c r="A148" s="5" t="n">
        <v>146</v>
      </c>
      <c r="B148" s="6" t="s">
        <v>238</v>
      </c>
      <c r="C148" s="6" t="s">
        <v>229</v>
      </c>
      <c r="D148" s="6" t="s">
        <v>15</v>
      </c>
      <c r="E148" s="7" t="s">
        <v>16</v>
      </c>
      <c r="F148" s="7" t="n">
        <v>20080702</v>
      </c>
      <c r="G148" s="8" t="n">
        <v>39661</v>
      </c>
      <c r="H148" s="8" t="n">
        <v>40179</v>
      </c>
      <c r="I148" s="7" t="n">
        <v>17</v>
      </c>
      <c r="J148" s="7" t="n">
        <v>55</v>
      </c>
      <c r="K148" s="7" t="n">
        <f aca="false">I148*J148</f>
        <v>935</v>
      </c>
      <c r="L148" s="7"/>
    </row>
    <row r="149" customFormat="false" ht="20.25" hidden="false" customHeight="true" outlineLevel="0" collapsed="false">
      <c r="A149" s="5" t="n">
        <v>147</v>
      </c>
      <c r="B149" s="6" t="s">
        <v>239</v>
      </c>
      <c r="C149" s="6" t="s">
        <v>229</v>
      </c>
      <c r="D149" s="6" t="s">
        <v>15</v>
      </c>
      <c r="E149" s="7" t="s">
        <v>28</v>
      </c>
      <c r="F149" s="7" t="n">
        <v>20090807</v>
      </c>
      <c r="G149" s="8" t="n">
        <v>40058</v>
      </c>
      <c r="H149" s="8" t="n">
        <v>40179</v>
      </c>
      <c r="I149" s="7" t="n">
        <v>4</v>
      </c>
      <c r="J149" s="7" t="n">
        <v>55</v>
      </c>
      <c r="K149" s="7" t="n">
        <f aca="false">I149*J149</f>
        <v>220</v>
      </c>
      <c r="L149" s="7"/>
    </row>
    <row r="150" customFormat="false" ht="20.25" hidden="false" customHeight="true" outlineLevel="0" collapsed="false">
      <c r="A150" s="5" t="n">
        <v>148</v>
      </c>
      <c r="B150" s="6" t="s">
        <v>240</v>
      </c>
      <c r="C150" s="6" t="s">
        <v>229</v>
      </c>
      <c r="D150" s="6" t="s">
        <v>15</v>
      </c>
      <c r="E150" s="7" t="s">
        <v>16</v>
      </c>
      <c r="F150" s="7" t="n">
        <v>20080702</v>
      </c>
      <c r="G150" s="8" t="n">
        <v>39692</v>
      </c>
      <c r="H150" s="8" t="n">
        <v>40179</v>
      </c>
      <c r="I150" s="7" t="n">
        <v>16</v>
      </c>
      <c r="J150" s="7" t="n">
        <v>55</v>
      </c>
      <c r="K150" s="7" t="n">
        <f aca="false">I150*J150</f>
        <v>880</v>
      </c>
      <c r="L150" s="7"/>
    </row>
    <row r="151" customFormat="false" ht="20.25" hidden="false" customHeight="true" outlineLevel="0" collapsed="false">
      <c r="A151" s="5" t="n">
        <v>149</v>
      </c>
      <c r="B151" s="6" t="s">
        <v>241</v>
      </c>
      <c r="C151" s="6" t="s">
        <v>229</v>
      </c>
      <c r="D151" s="6" t="s">
        <v>15</v>
      </c>
      <c r="E151" s="7" t="s">
        <v>28</v>
      </c>
      <c r="F151" s="7" t="n">
        <v>20090807</v>
      </c>
      <c r="G151" s="8" t="n">
        <v>40058</v>
      </c>
      <c r="H151" s="8" t="n">
        <v>40179</v>
      </c>
      <c r="I151" s="7" t="n">
        <v>4</v>
      </c>
      <c r="J151" s="7" t="n">
        <v>55</v>
      </c>
      <c r="K151" s="7" t="n">
        <f aca="false">I151*J151</f>
        <v>220</v>
      </c>
      <c r="L151" s="7"/>
    </row>
    <row r="152" customFormat="false" ht="20.25" hidden="false" customHeight="true" outlineLevel="0" collapsed="false">
      <c r="A152" s="5" t="n">
        <v>150</v>
      </c>
      <c r="B152" s="6" t="s">
        <v>242</v>
      </c>
      <c r="C152" s="6" t="s">
        <v>229</v>
      </c>
      <c r="D152" s="6" t="s">
        <v>15</v>
      </c>
      <c r="E152" s="7" t="s">
        <v>85</v>
      </c>
      <c r="F152" s="7" t="n">
        <v>20070601</v>
      </c>
      <c r="G152" s="8" t="n">
        <v>39326</v>
      </c>
      <c r="H152" s="8" t="n">
        <v>40179</v>
      </c>
      <c r="I152" s="7" t="n">
        <v>28</v>
      </c>
      <c r="J152" s="7" t="n">
        <v>55</v>
      </c>
      <c r="K152" s="7" t="n">
        <f aca="false">I152*J152</f>
        <v>1540</v>
      </c>
      <c r="L152" s="7"/>
    </row>
    <row r="153" customFormat="false" ht="20.25" hidden="false" customHeight="true" outlineLevel="0" collapsed="false">
      <c r="A153" s="5" t="n">
        <v>151</v>
      </c>
      <c r="B153" s="6" t="s">
        <v>243</v>
      </c>
      <c r="C153" s="6" t="s">
        <v>244</v>
      </c>
      <c r="D153" s="6" t="s">
        <v>15</v>
      </c>
      <c r="E153" s="7" t="s">
        <v>16</v>
      </c>
      <c r="F153" s="7" t="n">
        <v>20080702</v>
      </c>
      <c r="G153" s="8" t="n">
        <v>39661</v>
      </c>
      <c r="H153" s="8" t="n">
        <v>40179</v>
      </c>
      <c r="I153" s="7" t="n">
        <v>17</v>
      </c>
      <c r="J153" s="7" t="n">
        <v>55</v>
      </c>
      <c r="K153" s="7" t="n">
        <f aca="false">I153*J153</f>
        <v>935</v>
      </c>
      <c r="L153" s="7"/>
    </row>
    <row r="154" customFormat="false" ht="20.25" hidden="false" customHeight="true" outlineLevel="0" collapsed="false">
      <c r="A154" s="5" t="n">
        <v>152</v>
      </c>
      <c r="B154" s="6" t="s">
        <v>245</v>
      </c>
      <c r="C154" s="6" t="s">
        <v>244</v>
      </c>
      <c r="D154" s="6" t="s">
        <v>15</v>
      </c>
      <c r="E154" s="7" t="s">
        <v>16</v>
      </c>
      <c r="F154" s="7" t="n">
        <v>20080708</v>
      </c>
      <c r="G154" s="8" t="n">
        <v>39661</v>
      </c>
      <c r="H154" s="8" t="n">
        <v>40179</v>
      </c>
      <c r="I154" s="7" t="n">
        <v>17</v>
      </c>
      <c r="J154" s="7" t="n">
        <v>55</v>
      </c>
      <c r="K154" s="7" t="n">
        <f aca="false">I154*J154</f>
        <v>935</v>
      </c>
      <c r="L154" s="7"/>
    </row>
    <row r="155" customFormat="false" ht="20.25" hidden="false" customHeight="true" outlineLevel="0" collapsed="false">
      <c r="A155" s="5" t="n">
        <v>153</v>
      </c>
      <c r="B155" s="6" t="s">
        <v>246</v>
      </c>
      <c r="C155" s="6" t="s">
        <v>244</v>
      </c>
      <c r="D155" s="6" t="s">
        <v>15</v>
      </c>
      <c r="E155" s="7" t="s">
        <v>19</v>
      </c>
      <c r="F155" s="7" t="n">
        <v>20070706</v>
      </c>
      <c r="G155" s="8" t="n">
        <v>39326</v>
      </c>
      <c r="H155" s="8" t="n">
        <v>40179</v>
      </c>
      <c r="I155" s="7" t="n">
        <v>28</v>
      </c>
      <c r="J155" s="7" t="n">
        <v>55</v>
      </c>
      <c r="K155" s="7" t="n">
        <f aca="false">I155*J155</f>
        <v>1540</v>
      </c>
      <c r="L155" s="7"/>
    </row>
    <row r="156" customFormat="false" ht="20.25" hidden="false" customHeight="true" outlineLevel="0" collapsed="false">
      <c r="A156" s="5" t="n">
        <v>154</v>
      </c>
      <c r="B156" s="6" t="s">
        <v>247</v>
      </c>
      <c r="C156" s="6" t="s">
        <v>244</v>
      </c>
      <c r="D156" s="6" t="s">
        <v>15</v>
      </c>
      <c r="E156" s="7" t="s">
        <v>37</v>
      </c>
      <c r="F156" s="7" t="n">
        <v>20090807</v>
      </c>
      <c r="G156" s="8" t="n">
        <v>40058</v>
      </c>
      <c r="H156" s="8" t="n">
        <v>40179</v>
      </c>
      <c r="I156" s="7" t="n">
        <v>4</v>
      </c>
      <c r="J156" s="7" t="n">
        <v>55</v>
      </c>
      <c r="K156" s="7" t="n">
        <f aca="false">I156*J156</f>
        <v>220</v>
      </c>
      <c r="L156" s="7"/>
    </row>
    <row r="157" customFormat="false" ht="20.25" hidden="false" customHeight="true" outlineLevel="0" collapsed="false">
      <c r="A157" s="5" t="n">
        <v>155</v>
      </c>
      <c r="B157" s="6" t="s">
        <v>248</v>
      </c>
      <c r="C157" s="6" t="s">
        <v>244</v>
      </c>
      <c r="D157" s="6" t="s">
        <v>15</v>
      </c>
      <c r="E157" s="7" t="s">
        <v>16</v>
      </c>
      <c r="F157" s="7" t="n">
        <v>20080703</v>
      </c>
      <c r="G157" s="8" t="n">
        <v>39661</v>
      </c>
      <c r="H157" s="8" t="n">
        <v>40179</v>
      </c>
      <c r="I157" s="7" t="n">
        <v>17</v>
      </c>
      <c r="J157" s="7" t="n">
        <v>55</v>
      </c>
      <c r="K157" s="7" t="n">
        <f aca="false">I157*J157</f>
        <v>935</v>
      </c>
      <c r="L157" s="7"/>
    </row>
    <row r="158" customFormat="false" ht="20.25" hidden="false" customHeight="true" outlineLevel="0" collapsed="false">
      <c r="A158" s="5" t="n">
        <v>156</v>
      </c>
      <c r="B158" s="6" t="s">
        <v>249</v>
      </c>
      <c r="C158" s="6" t="s">
        <v>244</v>
      </c>
      <c r="D158" s="6" t="s">
        <v>15</v>
      </c>
      <c r="E158" s="7" t="s">
        <v>19</v>
      </c>
      <c r="F158" s="7" t="n">
        <v>20070712</v>
      </c>
      <c r="G158" s="8" t="n">
        <v>39326</v>
      </c>
      <c r="H158" s="8" t="n">
        <v>40179</v>
      </c>
      <c r="I158" s="7" t="n">
        <v>28</v>
      </c>
      <c r="J158" s="7" t="n">
        <v>55</v>
      </c>
      <c r="K158" s="7" t="n">
        <f aca="false">I158*J158</f>
        <v>1540</v>
      </c>
      <c r="L158" s="7"/>
    </row>
    <row r="159" customFormat="false" ht="20.25" hidden="false" customHeight="true" outlineLevel="0" collapsed="false">
      <c r="A159" s="5" t="n">
        <v>157</v>
      </c>
      <c r="B159" s="6" t="s">
        <v>250</v>
      </c>
      <c r="C159" s="6" t="s">
        <v>244</v>
      </c>
      <c r="D159" s="6" t="s">
        <v>15</v>
      </c>
      <c r="E159" s="7" t="s">
        <v>194</v>
      </c>
      <c r="F159" s="7" t="n">
        <v>20080701</v>
      </c>
      <c r="G159" s="8" t="n">
        <v>39661</v>
      </c>
      <c r="H159" s="8" t="n">
        <v>40179</v>
      </c>
      <c r="I159" s="7" t="n">
        <v>17</v>
      </c>
      <c r="J159" s="7" t="n">
        <v>55</v>
      </c>
      <c r="K159" s="7" t="n">
        <f aca="false">I159*J159</f>
        <v>935</v>
      </c>
      <c r="L159" s="7"/>
    </row>
    <row r="160" customFormat="false" ht="20.25" hidden="false" customHeight="true" outlineLevel="0" collapsed="false">
      <c r="A160" s="5" t="n">
        <v>158</v>
      </c>
      <c r="B160" s="6" t="s">
        <v>251</v>
      </c>
      <c r="C160" s="6" t="s">
        <v>244</v>
      </c>
      <c r="D160" s="6" t="s">
        <v>15</v>
      </c>
      <c r="E160" s="7" t="s">
        <v>16</v>
      </c>
      <c r="F160" s="7" t="n">
        <v>20080708</v>
      </c>
      <c r="G160" s="8" t="n">
        <v>39661</v>
      </c>
      <c r="H160" s="8" t="n">
        <v>40179</v>
      </c>
      <c r="I160" s="7" t="n">
        <v>17</v>
      </c>
      <c r="J160" s="7" t="n">
        <v>55</v>
      </c>
      <c r="K160" s="7" t="n">
        <f aca="false">I160*J160</f>
        <v>935</v>
      </c>
      <c r="L160" s="7"/>
    </row>
    <row r="161" customFormat="false" ht="20.25" hidden="false" customHeight="true" outlineLevel="0" collapsed="false">
      <c r="A161" s="5" t="n">
        <v>159</v>
      </c>
      <c r="B161" s="6" t="s">
        <v>252</v>
      </c>
      <c r="C161" s="6" t="s">
        <v>244</v>
      </c>
      <c r="D161" s="6" t="s">
        <v>15</v>
      </c>
      <c r="E161" s="7"/>
      <c r="F161" s="7" t="n">
        <v>20090807</v>
      </c>
      <c r="G161" s="8" t="n">
        <v>40058</v>
      </c>
      <c r="H161" s="8" t="n">
        <v>40179</v>
      </c>
      <c r="I161" s="7" t="n">
        <v>4</v>
      </c>
      <c r="J161" s="7" t="n">
        <v>55</v>
      </c>
      <c r="K161" s="7" t="n">
        <f aca="false">I161*J161</f>
        <v>220</v>
      </c>
      <c r="L161" s="7"/>
    </row>
    <row r="162" customFormat="false" ht="20.25" hidden="false" customHeight="true" outlineLevel="0" collapsed="false">
      <c r="A162" s="5" t="n">
        <v>160</v>
      </c>
      <c r="B162" s="6" t="s">
        <v>253</v>
      </c>
      <c r="C162" s="6" t="s">
        <v>244</v>
      </c>
      <c r="D162" s="6" t="s">
        <v>40</v>
      </c>
      <c r="E162" s="7" t="s">
        <v>33</v>
      </c>
      <c r="F162" s="7" t="n">
        <v>20080630</v>
      </c>
      <c r="G162" s="8" t="n">
        <v>39692</v>
      </c>
      <c r="H162" s="8" t="n">
        <v>40118</v>
      </c>
      <c r="I162" s="7" t="n">
        <v>14</v>
      </c>
      <c r="J162" s="7" t="n">
        <v>65</v>
      </c>
      <c r="K162" s="7" t="n">
        <f aca="false">I162*J162</f>
        <v>910</v>
      </c>
      <c r="L162" s="7"/>
    </row>
    <row r="163" customFormat="false" ht="20.25" hidden="false" customHeight="true" outlineLevel="0" collapsed="false">
      <c r="A163" s="5" t="n">
        <v>161</v>
      </c>
      <c r="B163" s="6" t="s">
        <v>254</v>
      </c>
      <c r="C163" s="6" t="s">
        <v>255</v>
      </c>
      <c r="D163" s="6" t="s">
        <v>15</v>
      </c>
      <c r="E163" s="7" t="s">
        <v>19</v>
      </c>
      <c r="F163" s="7" t="n">
        <v>20070727</v>
      </c>
      <c r="G163" s="8" t="n">
        <v>39508</v>
      </c>
      <c r="H163" s="8" t="n">
        <v>40179</v>
      </c>
      <c r="I163" s="7" t="n">
        <v>22</v>
      </c>
      <c r="J163" s="7" t="n">
        <v>55</v>
      </c>
      <c r="K163" s="7" t="n">
        <f aca="false">I163*J163</f>
        <v>1210</v>
      </c>
      <c r="L163" s="7"/>
    </row>
    <row r="164" customFormat="false" ht="20.25" hidden="false" customHeight="true" outlineLevel="0" collapsed="false">
      <c r="A164" s="5" t="n">
        <v>162</v>
      </c>
      <c r="B164" s="6" t="s">
        <v>256</v>
      </c>
      <c r="C164" s="6" t="s">
        <v>257</v>
      </c>
      <c r="D164" s="6" t="s">
        <v>40</v>
      </c>
      <c r="E164" s="7" t="s">
        <v>258</v>
      </c>
      <c r="F164" s="7" t="n">
        <v>20081010</v>
      </c>
      <c r="G164" s="8" t="n">
        <v>39753</v>
      </c>
      <c r="H164" s="8" t="n">
        <v>40179</v>
      </c>
      <c r="I164" s="7" t="n">
        <v>14</v>
      </c>
      <c r="J164" s="7" t="n">
        <v>65</v>
      </c>
      <c r="K164" s="7" t="n">
        <f aca="false">I164*J164</f>
        <v>910</v>
      </c>
      <c r="L164" s="7"/>
    </row>
    <row r="165" customFormat="false" ht="20.25" hidden="false" customHeight="true" outlineLevel="0" collapsed="false">
      <c r="A165" s="5" t="n">
        <v>163</v>
      </c>
      <c r="B165" s="6" t="s">
        <v>259</v>
      </c>
      <c r="C165" s="6" t="s">
        <v>257</v>
      </c>
      <c r="D165" s="6" t="s">
        <v>260</v>
      </c>
      <c r="E165" s="7" t="s">
        <v>28</v>
      </c>
      <c r="F165" s="7" t="n">
        <v>20071114</v>
      </c>
      <c r="G165" s="8" t="n">
        <v>39508</v>
      </c>
      <c r="H165" s="8" t="n">
        <v>40179</v>
      </c>
      <c r="I165" s="7" t="n">
        <v>22</v>
      </c>
      <c r="J165" s="7" t="n">
        <v>55</v>
      </c>
      <c r="K165" s="7" t="n">
        <f aca="false">I165*J165</f>
        <v>1210</v>
      </c>
      <c r="L165" s="7"/>
    </row>
    <row r="166" customFormat="false" ht="20.25" hidden="false" customHeight="true" outlineLevel="0" collapsed="false">
      <c r="A166" s="5" t="n">
        <v>164</v>
      </c>
      <c r="B166" s="6" t="s">
        <v>261</v>
      </c>
      <c r="C166" s="6" t="s">
        <v>257</v>
      </c>
      <c r="D166" s="6" t="s">
        <v>260</v>
      </c>
      <c r="E166" s="7" t="s">
        <v>28</v>
      </c>
      <c r="F166" s="7" t="n">
        <v>20071114</v>
      </c>
      <c r="G166" s="8" t="n">
        <v>39417</v>
      </c>
      <c r="H166" s="8" t="n">
        <v>40179</v>
      </c>
      <c r="I166" s="7" t="n">
        <v>25</v>
      </c>
      <c r="J166" s="7" t="n">
        <v>55</v>
      </c>
      <c r="K166" s="7" t="n">
        <f aca="false">I166*J166</f>
        <v>1375</v>
      </c>
      <c r="L166" s="7"/>
    </row>
    <row r="167" customFormat="false" ht="20.25" hidden="false" customHeight="true" outlineLevel="0" collapsed="false">
      <c r="A167" s="5" t="n">
        <v>165</v>
      </c>
      <c r="B167" s="6" t="s">
        <v>262</v>
      </c>
      <c r="C167" s="6" t="s">
        <v>257</v>
      </c>
      <c r="D167" s="6" t="s">
        <v>36</v>
      </c>
      <c r="E167" s="7" t="s">
        <v>263</v>
      </c>
      <c r="F167" s="7" t="n">
        <v>20071210</v>
      </c>
      <c r="G167" s="8" t="n">
        <v>39448</v>
      </c>
      <c r="H167" s="8" t="n">
        <v>40179</v>
      </c>
      <c r="I167" s="7" t="n">
        <v>24</v>
      </c>
      <c r="J167" s="7" t="n">
        <v>75</v>
      </c>
      <c r="K167" s="7" t="n">
        <f aca="false">I167*J167</f>
        <v>1800</v>
      </c>
      <c r="L167" s="7"/>
    </row>
    <row r="168" customFormat="false" ht="20.25" hidden="false" customHeight="true" outlineLevel="0" collapsed="false">
      <c r="A168" s="5" t="n">
        <v>166</v>
      </c>
      <c r="B168" s="6" t="s">
        <v>264</v>
      </c>
      <c r="C168" s="6" t="s">
        <v>265</v>
      </c>
      <c r="D168" s="6" t="s">
        <v>15</v>
      </c>
      <c r="E168" s="7" t="s">
        <v>28</v>
      </c>
      <c r="F168" s="7" t="n">
        <v>20090807</v>
      </c>
      <c r="G168" s="8" t="n">
        <v>40058</v>
      </c>
      <c r="H168" s="8" t="n">
        <v>40179</v>
      </c>
      <c r="I168" s="7" t="n">
        <v>4</v>
      </c>
      <c r="J168" s="7" t="n">
        <v>55</v>
      </c>
      <c r="K168" s="7" t="n">
        <f aca="false">I168*J168</f>
        <v>220</v>
      </c>
      <c r="L168" s="7"/>
    </row>
    <row r="169" customFormat="false" ht="20.25" hidden="false" customHeight="true" outlineLevel="0" collapsed="false">
      <c r="A169" s="5" t="n">
        <v>167</v>
      </c>
      <c r="B169" s="6" t="s">
        <v>266</v>
      </c>
      <c r="C169" s="6" t="s">
        <v>265</v>
      </c>
      <c r="D169" s="6" t="s">
        <v>15</v>
      </c>
      <c r="E169" s="7" t="s">
        <v>16</v>
      </c>
      <c r="F169" s="7" t="n">
        <v>20070723</v>
      </c>
      <c r="G169" s="8" t="n">
        <v>39327</v>
      </c>
      <c r="H169" s="8" t="n">
        <v>40179</v>
      </c>
      <c r="I169" s="7" t="n">
        <v>28</v>
      </c>
      <c r="J169" s="7" t="n">
        <v>55</v>
      </c>
      <c r="K169" s="7" t="n">
        <f aca="false">I169*J169</f>
        <v>1540</v>
      </c>
      <c r="L169" s="7"/>
    </row>
    <row r="170" customFormat="false" ht="20.25" hidden="false" customHeight="true" outlineLevel="0" collapsed="false">
      <c r="A170" s="5" t="n">
        <v>168</v>
      </c>
      <c r="B170" s="6" t="s">
        <v>267</v>
      </c>
      <c r="C170" s="6" t="s">
        <v>268</v>
      </c>
      <c r="D170" s="6" t="s">
        <v>40</v>
      </c>
      <c r="E170" s="7" t="s">
        <v>28</v>
      </c>
      <c r="F170" s="7" t="n">
        <v>20090807</v>
      </c>
      <c r="G170" s="8" t="n">
        <v>40058</v>
      </c>
      <c r="H170" s="8" t="n">
        <v>40089</v>
      </c>
      <c r="I170" s="7" t="n">
        <v>1</v>
      </c>
      <c r="J170" s="7" t="n">
        <v>65</v>
      </c>
      <c r="K170" s="7" t="n">
        <f aca="false">I170*J170</f>
        <v>65</v>
      </c>
      <c r="L170" s="7"/>
    </row>
    <row r="171" customFormat="false" ht="20.25" hidden="false" customHeight="true" outlineLevel="0" collapsed="false">
      <c r="A171" s="5" t="n">
        <v>169</v>
      </c>
      <c r="B171" s="6" t="s">
        <v>269</v>
      </c>
      <c r="C171" s="6" t="s">
        <v>268</v>
      </c>
      <c r="D171" s="6" t="s">
        <v>15</v>
      </c>
      <c r="E171" s="7" t="s">
        <v>16</v>
      </c>
      <c r="F171" s="7" t="n">
        <v>20080703</v>
      </c>
      <c r="G171" s="8" t="n">
        <v>39661</v>
      </c>
      <c r="H171" s="8" t="n">
        <v>40118</v>
      </c>
      <c r="I171" s="7" t="n">
        <v>15</v>
      </c>
      <c r="J171" s="7" t="n">
        <v>55</v>
      </c>
      <c r="K171" s="7" t="n">
        <f aca="false">I171*J171</f>
        <v>825</v>
      </c>
      <c r="L171" s="7"/>
    </row>
    <row r="172" customFormat="false" ht="19.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11" t="s">
        <v>270</v>
      </c>
      <c r="K172" s="5" t="n">
        <f aca="false">SUM(K3:K171)</f>
        <v>150560</v>
      </c>
      <c r="L172" s="5"/>
    </row>
    <row r="173" customFormat="false" ht="19.5" hidden="false" customHeight="true" outlineLevel="0" collapsed="false">
      <c r="A173" s="11" t="s">
        <v>271</v>
      </c>
      <c r="B173" s="13" t="s">
        <v>272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4"/>
    </row>
  </sheetData>
  <autoFilter ref="B2:N173"/>
  <mergeCells count="2">
    <mergeCell ref="A1:L1"/>
    <mergeCell ref="B173:L173"/>
  </mergeCells>
  <printOptions headings="false" gridLines="false" gridLinesSet="true" horizontalCentered="false" verticalCentered="false"/>
  <pageMargins left="0.511805555555556" right="0.39375" top="0.747916666666667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8:24:37Z</dcterms:created>
  <dc:creator>王东坤</dc:creator>
  <dc:description/>
  <dc:language>en-US</dc:language>
  <cp:lastModifiedBy>吴南回</cp:lastModifiedBy>
  <cp:lastPrinted>2010-03-30T01:40:19Z</cp:lastPrinted>
  <dcterms:modified xsi:type="dcterms:W3CDTF">2010-03-30T02:11:56Z</dcterms:modified>
  <cp:revision>0</cp:revision>
  <dc:subject/>
  <dc:title/>
</cp:coreProperties>
</file>